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ПК по темам" sheetId="1" state="visible" r:id="rId2"/>
    <sheet name="КПК школы " sheetId="2" state="visible" r:id="rId3"/>
    <sheet name="аттестация" sheetId="3" state="visible" r:id="rId4"/>
    <sheet name="общий список " sheetId="4" state="visible" r:id="rId5"/>
    <sheet name="аттестация для вн.польз" sheetId="5" state="visible" r:id="rId6"/>
    <sheet name="Учителя (2016-2017)" sheetId="6" state="visible" r:id="rId7"/>
  </sheets>
  <externalReferences>
    <externalReference r:id="rId8"/>
  </externalReferences>
  <definedNames>
    <definedName function="false" hidden="false" name="а" vbProcedure="false">аттестация!#REF!</definedName>
    <definedName function="false" hidden="false" name="должность" vbProcedure="false">[1]Лист2!$G$2:$G$23</definedName>
    <definedName function="false" hidden="false" name="награды" vbProcedure="false">аттестация!$AB$14:$AB$17</definedName>
    <definedName function="false" hidden="false" name="образование" vbProcedure="false">[1]Лист2!$A$2:$A$8</definedName>
    <definedName function="false" hidden="false" name="предмет" vbProcedure="false">аттестация!#REF!</definedName>
    <definedName function="false" hidden="false" name="предметы" vbProcedure="false">аттестация!$AD$14:$AD$22</definedName>
    <definedName function="false" hidden="false" localSheetId="4" name="награды" vbProcedure="false">'аттестация для вн.польз'!$AB$14:$AB$17</definedName>
    <definedName function="false" hidden="false" localSheetId="4" name="предмет" vbProcedure="false">'аттестация для вн.польз'!#ref!</definedName>
    <definedName function="false" hidden="false" localSheetId="4" name="предметы" vbProcedure="false">'аттестация для вн.польз'!$AD$14:$AD$22</definedName>
    <definedName function="false" hidden="false" localSheetId="5" name="предмет" vbProcedure="false">аттестация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7" uniqueCount="649">
  <si>
    <t xml:space="preserve">Необходимо указать тему  курсов повышения квалификации и количество часов</t>
  </si>
  <si>
    <t xml:space="preserve">№ п.п.</t>
  </si>
  <si>
    <t xml:space="preserve">ФИО</t>
  </si>
  <si>
    <t xml:space="preserve">тема КПК</t>
  </si>
  <si>
    <t xml:space="preserve">кол-во часов</t>
  </si>
  <si>
    <t xml:space="preserve">Алыпова Марина Анатольевна</t>
  </si>
  <si>
    <t xml:space="preserve">Содержание и организация практической подготовки обучающихся к итоговой аттестации в формате ЕГЭ по биологии в условиях ФГОС</t>
  </si>
  <si>
    <t xml:space="preserve">72 часа</t>
  </si>
  <si>
    <t xml:space="preserve">Афанасьева Анастасия Михайловна</t>
  </si>
  <si>
    <t xml:space="preserve">в отпуске по уходу за ребенком</t>
  </si>
  <si>
    <t xml:space="preserve">Афанасьева Галина Николаевна</t>
  </si>
  <si>
    <t xml:space="preserve">Актуальные проблемы обучения, воспитания и коррекции нарушений развития обучающихся школ 8 вида на этапе внедрения ФГОС</t>
  </si>
  <si>
    <t xml:space="preserve">Механизмы реализации системно-деятельностного и компетентностного подходов на уроках технологии</t>
  </si>
  <si>
    <t xml:space="preserve">108 часов</t>
  </si>
  <si>
    <t xml:space="preserve">Акимкин Артём Олегович</t>
  </si>
  <si>
    <t xml:space="preserve">Подготовка юных футболистов в возрасте 6-9 лет</t>
  </si>
  <si>
    <t xml:space="preserve">40 часов</t>
  </si>
  <si>
    <t xml:space="preserve">Особенности преподавания физкультуры в условиях введения ФГОС ООО, норм ГТО</t>
  </si>
  <si>
    <t xml:space="preserve">Бабина Юлия Николаевна</t>
  </si>
  <si>
    <t xml:space="preserve">Багаева Наталья Викторовна</t>
  </si>
  <si>
    <t xml:space="preserve">Проектирование уроков в начальной школе, ориентированных на достижение метапредметных образовательных результатов в соответствии с требованиями ФГОС НОО</t>
  </si>
  <si>
    <t xml:space="preserve">Батракова Виктория Александровна</t>
  </si>
  <si>
    <t xml:space="preserve">Управление качеством образования: современные методы повышения качества непрерывного обучения математике в 4-11 кл. для успешной реализации ФГОС</t>
  </si>
  <si>
    <t xml:space="preserve">Содержание и организация подготовки обучающихся к ГИА в формате ЕГЭ по математике в условиях введения ФГОС</t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Брагина Светлана Николаевна</t>
    </r>
  </si>
  <si>
    <t xml:space="preserve">Основы религиозных культур и светской этики; Актуальные проблемы обучения, воспитания и коррекции нарушений развития обучающихся школ 8 вида на этапе внедрения ФГОС</t>
  </si>
  <si>
    <t xml:space="preserve">Организация и содержание деятельности служб сопровождения ребенка с ограниченными возможностями здоровья в образовательной организации</t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Барышникова Ирина Алексеевна</t>
    </r>
  </si>
  <si>
    <t xml:space="preserve">Основы религиозных культур и светской этики</t>
  </si>
  <si>
    <t xml:space="preserve">Современные модели индивидуализации образования в условиях ФГОС второго поколения, «Проектирование современных средств оценки учебных достижений учащихся и профессиональных достижений учителя на основе системно-деятельностного подхода на уроках истории и обществознания»</t>
  </si>
  <si>
    <t xml:space="preserve">Подготовка членов региональных предметных комиссий по проверке выполнения заданий с развернутым ответом в экзаменационных работах ГИА-9 по образовательным программам основного общего образования</t>
  </si>
  <si>
    <t xml:space="preserve">Современные подходы и технологии работы с семьей в условиях образовательной организации</t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Белоглазов Иван Владимирович</t>
    </r>
  </si>
  <si>
    <t xml:space="preserve">Современные модели индивидуализации образования  в условиях ФГОС второго поколения; Современные технологии в преподавании информатики в условиях перехода на ФГОС</t>
  </si>
  <si>
    <t xml:space="preserve">Тьюторское сопровождение учащихся основного и среднего уровня образования по индивидуальным образовательным траекториям</t>
  </si>
  <si>
    <t xml:space="preserve">Управление качеством образования: повышение предметной компетентности учителей информатики в контексте реализации требований ФГОС</t>
  </si>
  <si>
    <t xml:space="preserve">Управление качеством образования: современные методы повышения качества непрерывного обучения информатике в 4-11 классах для успешной реализации новых ФГОС</t>
  </si>
  <si>
    <t xml:space="preserve">Белоглазова Ирина Васильевна</t>
  </si>
  <si>
    <t xml:space="preserve">Преподавание ИЗО, МХК в условиях введения ФГОС</t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Братчикова Людмила Ивановна</t>
    </r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Булатова Лариса Витальевна</t>
    </r>
  </si>
  <si>
    <t xml:space="preserve">Васева Людмила Ивановна</t>
  </si>
  <si>
    <t xml:space="preserve">Обучение педагогических и руководящих работников системы образования Пермского края по работе на новом технологичном оборудовании;Управление качеством образования: современные методы повыш.качества непрерыв.обучения</t>
  </si>
  <si>
    <t xml:space="preserve">Головина Марина Алексеевна</t>
  </si>
  <si>
    <t xml:space="preserve">Гирилович Нина Евгеньевна</t>
  </si>
  <si>
    <t xml:space="preserve">Преподавание иностранных языков в условиях ФГОС</t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Дернов Николай Иванович</t>
    </r>
  </si>
  <si>
    <t xml:space="preserve">Преподавание ОБЖ в условиях введения ФГОС</t>
  </si>
  <si>
    <t xml:space="preserve">Стратегический менеджмент организации</t>
  </si>
  <si>
    <t xml:space="preserve">Дорохов Александр Владимирович</t>
  </si>
  <si>
    <t xml:space="preserve">Менеджмент</t>
  </si>
  <si>
    <t xml:space="preserve">200 часов</t>
  </si>
  <si>
    <t xml:space="preserve">Дорохова Татьяна Владимировна</t>
  </si>
  <si>
    <t xml:space="preserve">Школьный музей в современном образовательном пространстве</t>
  </si>
  <si>
    <t xml:space="preserve">Елисеева Татьяна Евгеньевна</t>
  </si>
  <si>
    <t xml:space="preserve">Зайруллина Любовь Геннадьевна</t>
  </si>
  <si>
    <t xml:space="preserve">Актуальные проблемы обучения, воспитания, образования и коррекция нарушений развития обучающихся школ 8 вида на этапе внедрения ФГОС</t>
  </si>
  <si>
    <t xml:space="preserve">Реализация требований федерального государственного образовательного стандарта на уроках музыки</t>
  </si>
  <si>
    <t xml:space="preserve">Теоретико-методологические основы содержания ФГОС: для учителей истории и обществознания</t>
  </si>
  <si>
    <t xml:space="preserve">Зуева Светлана Владимировна</t>
  </si>
  <si>
    <t xml:space="preserve">Казанцева Галина Кузьминична</t>
  </si>
  <si>
    <t xml:space="preserve">Калашникова Надежда Константиновна</t>
  </si>
  <si>
    <t xml:space="preserve">Менеджмент современного образования учреждения</t>
  </si>
  <si>
    <t xml:space="preserve">Современные модели индивидуализации образования в условиях ФГОС второго поколения</t>
  </si>
  <si>
    <t xml:space="preserve">Теоретические и методические основы преподавания географии в основной и средней школе в условиях ФГОС</t>
  </si>
  <si>
    <t xml:space="preserve">Кононова Елена Геннадьевна</t>
  </si>
  <si>
    <t xml:space="preserve">Реализация требований ФГОС ООО в профессиональной деятельности учителя иностранного языка</t>
  </si>
  <si>
    <t xml:space="preserve">Кузина Любовь Петровна</t>
  </si>
  <si>
    <t xml:space="preserve">Подготовка учащихся к ЕГЭ и ГИА по обществознанию в условиях перехода на ФГОС нового поколения</t>
  </si>
  <si>
    <t xml:space="preserve">«Проектирование современных средств оценки учебных достижений учащихся и профессиональных достижений учителя на основе системно-деятельностного подхода на уроках истории и обществознания»</t>
  </si>
  <si>
    <t xml:space="preserve">Кустова Мария Александровна</t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Луковникова Ольга Юрьевна</t>
    </r>
  </si>
  <si>
    <t xml:space="preserve">Лучина Светлана Павловна</t>
  </si>
  <si>
    <t xml:space="preserve">Компетентностный подход в обучении русскому языку в соответствии с ФГОС второго поколения</t>
  </si>
  <si>
    <t xml:space="preserve">Лучина Нина Эльмотовна</t>
  </si>
  <si>
    <t xml:space="preserve">Мальцева Татьяна Андреевна</t>
  </si>
  <si>
    <t xml:space="preserve">Актуальные проблемы обучения , воспитания, образования и коррекции нарушений развития обучающихся школ 8 вида на этапе внедрения ФГОС</t>
  </si>
  <si>
    <t xml:space="preserve">Теоретико-методологические основы содержания ФГОС ООО</t>
  </si>
  <si>
    <t xml:space="preserve">Макарова Милеуша Ибрагимовна</t>
  </si>
  <si>
    <t xml:space="preserve">Воспитательная деятельность образовательной организации в условиях обновления стратегии воспитания</t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Малыгин Андрей Валерьевич</t>
    </r>
  </si>
  <si>
    <t xml:space="preserve">Управление качеством образования: современные методы повышения качества непрерывного обучения информатике для успешной реализации новых ФГОС</t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Неустроева Татьяна Павловна</t>
    </r>
  </si>
  <si>
    <t xml:space="preserve">Николина Анна Вениаминовна</t>
  </si>
  <si>
    <t xml:space="preserve">Механизмы реализации системно-деятельностного и компетентностного подхода в содержании и организации</t>
  </si>
  <si>
    <t xml:space="preserve">Новокрещенных Елена Александровна</t>
  </si>
  <si>
    <t xml:space="preserve">Восстановительный подход в работе с н/летними</t>
  </si>
  <si>
    <t xml:space="preserve">Паластрова Ксения Сергеевна</t>
  </si>
  <si>
    <t xml:space="preserve">Преподавание географии в условиях ФГОС</t>
  </si>
  <si>
    <t xml:space="preserve">Перевозчикова Любовь Александровна</t>
  </si>
  <si>
    <t xml:space="preserve">Пирожников Андрей Геннадьевич</t>
  </si>
  <si>
    <t xml:space="preserve">Профильное и профессиональное самоопределение учащихся 8-11х классов</t>
  </si>
  <si>
    <t xml:space="preserve">Современные подходы к построению и реализации мониторинга достижений (предметных, метапредметных) обучающихся с ОВЗ в процессе освоения программ ООО в соответствии с требованиями ФГОС</t>
  </si>
  <si>
    <t xml:space="preserve">Пихтовникова Любовь Павловна</t>
  </si>
  <si>
    <t xml:space="preserve">Современный урок в условиях введения ФГОС общего образования</t>
  </si>
  <si>
    <t xml:space="preserve">Обучение педагогических и руководящих работников системы образования Пермского края по работе на новом технологично оборудовании</t>
  </si>
  <si>
    <t xml:space="preserve">Пушкова Марина Анатольевна</t>
  </si>
  <si>
    <t xml:space="preserve"> Ракинцева Анна Александровна</t>
  </si>
  <si>
    <t xml:space="preserve"> Сабетов Антон Юрьевич</t>
  </si>
  <si>
    <t xml:space="preserve">Реализация стандартов в практической деятельности учителя физкультуры</t>
  </si>
  <si>
    <t xml:space="preserve">Специфика реализации допол.образ-х программ спортивной направленности, адаптированных для детей с ограниченными возможностями здоровья</t>
  </si>
  <si>
    <t xml:space="preserve">Сазонова Татьяна Константиновна</t>
  </si>
  <si>
    <t xml:space="preserve">Современные технологии в преподавании математики в условиях перехода на ФГОС</t>
  </si>
  <si>
    <t xml:space="preserve">Управление качеством образования: современные методы повышения качества непрерывного обучения математике в 4-11х классах для успешной реализации новых ФГОС</t>
  </si>
  <si>
    <t xml:space="preserve">Самовольникова Анжела Михайловна</t>
  </si>
  <si>
    <t xml:space="preserve">Старцева Елена Михайловна</t>
  </si>
  <si>
    <t xml:space="preserve">Смирнова Светлана Геннадьевна</t>
  </si>
  <si>
    <t xml:space="preserve">Терюшкова Ида Михайловна</t>
  </si>
  <si>
    <t xml:space="preserve">Тюргашкина Нина Григорьевна</t>
  </si>
  <si>
    <t xml:space="preserve">Чагина Любовь Петровна</t>
  </si>
  <si>
    <t xml:space="preserve">Подготовка учащихся к ЕГЭ и ГИА по русскому языку в условиях перехода на ФГОС нового поколения</t>
  </si>
  <si>
    <t xml:space="preserve"> Чепурина Лидия Валентиновна</t>
  </si>
  <si>
    <t xml:space="preserve">Менеджмент </t>
  </si>
  <si>
    <t xml:space="preserve">Технологии программирования и организации внеурочной деятельности школьников в условиях введения и реализации ФГОС нового поколения</t>
  </si>
  <si>
    <t xml:space="preserve">Повышение квалификации педагогических кадров ОУ Пермскогог муниципального района</t>
  </si>
  <si>
    <t xml:space="preserve">таблица №1 Общие данные по ОУ</t>
  </si>
  <si>
    <t xml:space="preserve">Период</t>
  </si>
  <si>
    <t xml:space="preserve">Обучение руководителей</t>
  </si>
  <si>
    <t xml:space="preserve">Обучение заместителей руководителей</t>
  </si>
  <si>
    <t xml:space="preserve">Обучение педагогов</t>
  </si>
  <si>
    <t xml:space="preserve">планируется обучить </t>
  </si>
  <si>
    <t xml:space="preserve">выполнение плана по КПК</t>
  </si>
  <si>
    <t xml:space="preserve">общее кол - во педагогов (без внешних совместителей)</t>
  </si>
  <si>
    <t xml:space="preserve">Курсы повышения квалификации</t>
  </si>
  <si>
    <t xml:space="preserve">Профессиональная переподготовка</t>
  </si>
  <si>
    <t xml:space="preserve">ФГОС ОО</t>
  </si>
  <si>
    <t xml:space="preserve">Общее  кол-во руководителей (без внешних совместителей)</t>
  </si>
  <si>
    <t xml:space="preserve">Прошли курсовую подготовку</t>
  </si>
  <si>
    <t xml:space="preserve">% от общего количества</t>
  </si>
  <si>
    <t xml:space="preserve">руководители без КПК</t>
  </si>
  <si>
    <t xml:space="preserve">Расходы на организацию подготовки и переподготовки , повышения квалификации</t>
  </si>
  <si>
    <t xml:space="preserve">Профессиональная переподготовка менеджмент, экономика (не менее 500 ч)</t>
  </si>
  <si>
    <t xml:space="preserve">Прошли курсы повышения квалификации</t>
  </si>
  <si>
    <t xml:space="preserve">Профессиональная переподготовка менеджмент, экономика</t>
  </si>
  <si>
    <t xml:space="preserve">прошли курсовую подготовку</t>
  </si>
  <si>
    <t xml:space="preserve">прошли курсы 72 часа</t>
  </si>
  <si>
    <t xml:space="preserve">прошли  курсы 108 часа</t>
  </si>
  <si>
    <t xml:space="preserve">педагоги без КПК</t>
  </si>
  <si>
    <t xml:space="preserve">прошли курсы по ФГОС ООО</t>
  </si>
  <si>
    <t xml:space="preserve">прошли курсы по ФГОС НОО</t>
  </si>
  <si>
    <t xml:space="preserve">прошли курсы по ФГОС ДОУ</t>
  </si>
  <si>
    <t xml:space="preserve">прошли курсы менее 72 часов</t>
  </si>
  <si>
    <t xml:space="preserve">за счет средств  краевого субсидирования</t>
  </si>
  <si>
    <t xml:space="preserve">за счет средств муниципального субсидирования</t>
  </si>
  <si>
    <t xml:space="preserve">за счет внебюджетных средств</t>
  </si>
  <si>
    <t xml:space="preserve">I полугодие</t>
  </si>
  <si>
    <t xml:space="preserve">II полугодие</t>
  </si>
  <si>
    <t xml:space="preserve">год</t>
  </si>
  <si>
    <r>
      <rPr>
        <b val="true"/>
        <sz val="12"/>
        <color rgb="FF000000"/>
        <rFont val="Times New Roman"/>
        <family val="1"/>
        <charset val="204"/>
      </rPr>
      <t xml:space="preserve">Примечание</t>
    </r>
    <r>
      <rPr>
        <sz val="12"/>
        <color rgb="FF000000"/>
        <rFont val="Times New Roman"/>
        <family val="1"/>
        <charset val="204"/>
      </rPr>
      <t xml:space="preserve">: в столбце № 3, №9 и №15 каждый педагог считается только один раз, по максимальному количеству часов курсовой подготовки. </t>
    </r>
  </si>
  <si>
    <t xml:space="preserve">Персональная база ( таблица №2 Приложение к информации о повышения квалификации педагогических кадров образовательных учреждений Пермского муниципального района.</t>
  </si>
  <si>
    <t xml:space="preserve">возраст     (количество лет на 01.09 текущего года)</t>
  </si>
  <si>
    <t xml:space="preserve">Образование</t>
  </si>
  <si>
    <t xml:space="preserve">общий стаж</t>
  </si>
  <si>
    <t xml:space="preserve">педагогический стаж</t>
  </si>
  <si>
    <t xml:space="preserve">должность</t>
  </si>
  <si>
    <t xml:space="preserve">предмет</t>
  </si>
  <si>
    <t xml:space="preserve">дата прохождения КПК (за последние 3 года)</t>
  </si>
  <si>
    <t xml:space="preserve">Плановая дата последующего повышения квалификации</t>
  </si>
  <si>
    <t xml:space="preserve">внутренее совмещение, предмет</t>
  </si>
  <si>
    <t xml:space="preserve">КПК по ФГОС ООО</t>
  </si>
  <si>
    <t xml:space="preserve">профильная переподготовка</t>
  </si>
  <si>
    <t xml:space="preserve">Основание ПК</t>
  </si>
  <si>
    <t xml:space="preserve">Результативность КП</t>
  </si>
  <si>
    <t xml:space="preserve">уровень образова-ния</t>
  </si>
  <si>
    <t xml:space="preserve">год окончания</t>
  </si>
  <si>
    <t xml:space="preserve">КПК 72 часа</t>
  </si>
  <si>
    <t xml:space="preserve">КПК 108 часов</t>
  </si>
  <si>
    <t xml:space="preserve">высшее</t>
  </si>
  <si>
    <t xml:space="preserve">учитель</t>
  </si>
  <si>
    <t xml:space="preserve">биология</t>
  </si>
  <si>
    <t xml:space="preserve">желание учителя</t>
  </si>
  <si>
    <t xml:space="preserve">повышения качества обучения</t>
  </si>
  <si>
    <t xml:space="preserve">английский язык</t>
  </si>
  <si>
    <t xml:space="preserve">среднее специальное</t>
  </si>
  <si>
    <t xml:space="preserve">технология</t>
  </si>
  <si>
    <t xml:space="preserve">физкультура</t>
  </si>
  <si>
    <t xml:space="preserve">начальные классы</t>
  </si>
  <si>
    <t xml:space="preserve">математика</t>
  </si>
  <si>
    <t xml:space="preserve">15.12.2014, 22.04.2016</t>
  </si>
  <si>
    <t xml:space="preserve">применение новой технологии</t>
  </si>
  <si>
    <t xml:space="preserve">педагог-психолог</t>
  </si>
  <si>
    <t xml:space="preserve">история</t>
  </si>
  <si>
    <t xml:space="preserve">история и обществознание</t>
  </si>
  <si>
    <t xml:space="preserve">информатика</t>
  </si>
  <si>
    <t xml:space="preserve">03.12.2013, 20.10.2014, 22.11.2016</t>
  </si>
  <si>
    <t xml:space="preserve">тьютор</t>
  </si>
  <si>
    <t xml:space="preserve">ИЗО</t>
  </si>
  <si>
    <t xml:space="preserve">учитель-логопед</t>
  </si>
  <si>
    <t xml:space="preserve">26.06.2013, 05.11.2014, 15.12.2014 </t>
  </si>
  <si>
    <t xml:space="preserve">преподаватель - организатор</t>
  </si>
  <si>
    <t xml:space="preserve">обж</t>
  </si>
  <si>
    <t xml:space="preserve">преподаватель-организатор ОБЖ (назначен с 01.03.2016)</t>
  </si>
  <si>
    <t xml:space="preserve">ОБЖ</t>
  </si>
  <si>
    <t xml:space="preserve">зам.директора по АХЧ</t>
  </si>
  <si>
    <t xml:space="preserve">черчение</t>
  </si>
  <si>
    <t xml:space="preserve">музыка</t>
  </si>
  <si>
    <t xml:space="preserve">29.10.2014, 07.10.2015</t>
  </si>
  <si>
    <t xml:space="preserve">география</t>
  </si>
  <si>
    <t xml:space="preserve">24.04.2013, 20.10.2014, 29.06.2016</t>
  </si>
  <si>
    <t xml:space="preserve">30.10.2013, 11.10.2014</t>
  </si>
  <si>
    <t xml:space="preserve">экономика</t>
  </si>
  <si>
    <t xml:space="preserve">зам.директора по УВР</t>
  </si>
  <si>
    <t xml:space="preserve">20.06.2013, </t>
  </si>
  <si>
    <t xml:space="preserve">русский язык и литература</t>
  </si>
  <si>
    <t xml:space="preserve">социальный педагог</t>
  </si>
  <si>
    <t xml:space="preserve">старший вожатый</t>
  </si>
  <si>
    <t xml:space="preserve">учится</t>
  </si>
  <si>
    <t xml:space="preserve">С(К)К</t>
  </si>
  <si>
    <t xml:space="preserve">немецкий язык</t>
  </si>
  <si>
    <t xml:space="preserve">05.11.2013, 20.10.2014</t>
  </si>
  <si>
    <t xml:space="preserve">зам.дир. По УВР</t>
  </si>
  <si>
    <t xml:space="preserve">23.05.2013, 05.11.2014</t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Ракинцева Анна Александровна</t>
    </r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Сабетов Антон Юрьевич</t>
    </r>
  </si>
  <si>
    <r>
      <rPr>
        <i val="true"/>
        <sz val="7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Чепурина Лидия Валентиновна</t>
    </r>
  </si>
  <si>
    <t xml:space="preserve">зам.директора по ВР</t>
  </si>
  <si>
    <t xml:space="preserve">физика</t>
  </si>
  <si>
    <t xml:space="preserve">Аттестация педагогических кадров образовательных учреждений Пермского муниципального района.</t>
  </si>
  <si>
    <t xml:space="preserve">         таблица №1 Общие данные по ОУ</t>
  </si>
  <si>
    <t xml:space="preserve">всего педагогов</t>
  </si>
  <si>
    <t xml:space="preserve">подано заявлений на высшую категорию</t>
  </si>
  <si>
    <t xml:space="preserve">получено отрициательное заключение</t>
  </si>
  <si>
    <t xml:space="preserve">отозвано заявлений</t>
  </si>
  <si>
    <t xml:space="preserve">подано заявлений на первую категорию</t>
  </si>
  <si>
    <t xml:space="preserve">всего аттестовано</t>
  </si>
  <si>
    <t xml:space="preserve">высшая категория</t>
  </si>
  <si>
    <t xml:space="preserve">% от общего числа педагогов</t>
  </si>
  <si>
    <t xml:space="preserve">первая категория</t>
  </si>
  <si>
    <t xml:space="preserve">соответствие занимаемой должности</t>
  </si>
  <si>
    <t xml:space="preserve">всего не аттестовано</t>
  </si>
  <si>
    <t xml:space="preserve">количество аттестующихся педагогов, указанных в муниципальном задании</t>
  </si>
  <si>
    <t xml:space="preserve">1 полугодие</t>
  </si>
  <si>
    <t xml:space="preserve">2 полугодие</t>
  </si>
  <si>
    <t xml:space="preserve">Персональная база педагогов (Таблица №2 приложение к информации об аттестации педагогических кадров ОУ Пермского муниципального района) </t>
  </si>
  <si>
    <t xml:space="preserve">образование</t>
  </si>
  <si>
    <t xml:space="preserve">стаж</t>
  </si>
  <si>
    <t xml:space="preserve">основная</t>
  </si>
  <si>
    <t xml:space="preserve">внутреннее совмещение</t>
  </si>
  <si>
    <t xml:space="preserve">№</t>
  </si>
  <si>
    <t xml:space="preserve">возраст (количество лет на 01.09 текущего года)</t>
  </si>
  <si>
    <t xml:space="preserve">уровень образования</t>
  </si>
  <si>
    <t xml:space="preserve">категория</t>
  </si>
  <si>
    <t xml:space="preserve">дата последней аттестации</t>
  </si>
  <si>
    <t xml:space="preserve">без аттестации </t>
  </si>
  <si>
    <t xml:space="preserve">без аттестации</t>
  </si>
  <si>
    <t xml:space="preserve">звание, награды, грамоты</t>
  </si>
  <si>
    <t xml:space="preserve">награды</t>
  </si>
  <si>
    <t xml:space="preserve">отличник народного просвещения</t>
  </si>
  <si>
    <t xml:space="preserve">русский язык, литература</t>
  </si>
  <si>
    <t xml:space="preserve">высшая</t>
  </si>
  <si>
    <t xml:space="preserve">почетный работник общего образования</t>
  </si>
  <si>
    <t xml:space="preserve">лица, находящиеся в отпуске по уходу за ребенком до достижения им возраста трех лет;</t>
  </si>
  <si>
    <t xml:space="preserve">грамота МО РФ</t>
  </si>
  <si>
    <t xml:space="preserve">да</t>
  </si>
  <si>
    <t xml:space="preserve">грамота МОПермского края</t>
  </si>
  <si>
    <t xml:space="preserve">химия</t>
  </si>
  <si>
    <t xml:space="preserve">Грамота управления образования, грамота министерства края</t>
  </si>
  <si>
    <t xml:space="preserve">Грамота администрации района</t>
  </si>
  <si>
    <t xml:space="preserve">физическая культура</t>
  </si>
  <si>
    <t xml:space="preserve">первая</t>
  </si>
  <si>
    <t xml:space="preserve">соответствие</t>
  </si>
  <si>
    <t xml:space="preserve">Грамота управления образования</t>
  </si>
  <si>
    <t xml:space="preserve">соответствие (как учитель ОБЖ)</t>
  </si>
  <si>
    <t xml:space="preserve">проработавшие в занимаемой должности менее двух лет в организации, в которой проводится аттестация;</t>
  </si>
  <si>
    <t xml:space="preserve">Отличник народного просвещения</t>
  </si>
  <si>
    <t xml:space="preserve">Почетный работник общего образования, Грамота управления образования, грамота минист.Перм.края</t>
  </si>
  <si>
    <t xml:space="preserve">Почетный работник общего образования, кандидат филологических наук, Грамота управления образования</t>
  </si>
  <si>
    <t xml:space="preserve">Грамота управления образования, грамота минист.Перм.края</t>
  </si>
  <si>
    <t xml:space="preserve">Грамота администрации района, грамота минист.Перм.края</t>
  </si>
  <si>
    <t xml:space="preserve">Почетный работник общего образования, Грамота управления образования</t>
  </si>
  <si>
    <t xml:space="preserve">грамота министерства края</t>
  </si>
  <si>
    <t xml:space="preserve">Итого (по РИК)</t>
  </si>
  <si>
    <t xml:space="preserve">строка 07 раздел 3; строка 03, раздел 3; строка 04 раздел 3</t>
  </si>
  <si>
    <t xml:space="preserve">рик</t>
  </si>
  <si>
    <t xml:space="preserve">Фамилия,</t>
  </si>
  <si>
    <t xml:space="preserve">Должность </t>
  </si>
  <si>
    <t xml:space="preserve">Предмет </t>
  </si>
  <si>
    <t xml:space="preserve">Какое профессиональное</t>
  </si>
  <si>
    <t xml:space="preserve">эффективный контракт</t>
  </si>
  <si>
    <t xml:space="preserve">Аттестация </t>
  </si>
  <si>
    <t xml:space="preserve">Справка об отсутствии судимости</t>
  </si>
  <si>
    <t xml:space="preserve">плановая дата КПК</t>
  </si>
  <si>
    <t xml:space="preserve">УЧИТЕЛЬ </t>
  </si>
  <si>
    <t xml:space="preserve">Биология </t>
  </si>
  <si>
    <t xml:space="preserve">Кировский государтсвенный институт им. В.И. Ленина, учитель биологии, 1981, ЖВ №812139</t>
  </si>
  <si>
    <t xml:space="preserve">ГАУ ДПО "Институт развития образования Пермского края" "Содержание и организация  практической подготовки обучающихся  к итоговой аттестации в формате ЕГЭ по биологии в условиях введения ФГОС", 72 ч., апрель, 2016</t>
  </si>
  <si>
    <t xml:space="preserve">высшая категория до 16.02.2017</t>
  </si>
  <si>
    <t xml:space="preserve">принята студентом 5 курса</t>
  </si>
  <si>
    <t xml:space="preserve">УЧИТЕЛЬ</t>
  </si>
  <si>
    <t xml:space="preserve">Английский язык</t>
  </si>
  <si>
    <t xml:space="preserve">ФГБОУ ВПО "Пермский государственный педагогический университет", учитель английского языка, 2012г, К №15746</t>
  </si>
  <si>
    <t xml:space="preserve">декрет</t>
  </si>
  <si>
    <t xml:space="preserve">Общий</t>
  </si>
  <si>
    <t xml:space="preserve">декретный отпуск</t>
  </si>
  <si>
    <t xml:space="preserve">УЧИТЕЛЬ, ПДО</t>
  </si>
  <si>
    <t xml:space="preserve">СКК</t>
  </si>
  <si>
    <t xml:space="preserve">Швейное  училище №102 г. Пермь, "Портной верхней и мужской одежды", 1981г;  Кунгурский лесотехнический техникум,  "Бухгалтерский учёт", 1988, ЛТ №313685</t>
  </si>
  <si>
    <t xml:space="preserve">ГАУ ДПО "Институт развития образования Пермского края" "Основные подходы к организации образовательно-воспитательного процесса с обучающимися с ОВЗ в условиях реализации ФГОС", 72 ч., ноябрь, 2016</t>
  </si>
  <si>
    <t xml:space="preserve">учитель  соответствие, педагог дополнительного образованния (соответсвие -12.03.2018г) </t>
  </si>
  <si>
    <t xml:space="preserve">принят студентом 2 курса</t>
  </si>
  <si>
    <t xml:space="preserve">Физкультура</t>
  </si>
  <si>
    <t xml:space="preserve">ГОУ ВПО "Пермский государственный педагогический университет", педагог по физической культуре, 2009г, ВСГ 0927155</t>
  </si>
  <si>
    <t xml:space="preserve">ФГБОУ ВПО "Пермский государтсвенный гуманитарно-педагогический университет" "Особенности преподавания физической культуры в условиях введения ФГОС ООО, норм ГТО", 108ч., октябрь 2015г.</t>
  </si>
  <si>
    <t xml:space="preserve">учитель соответствие</t>
  </si>
  <si>
    <t xml:space="preserve">№073439</t>
  </si>
  <si>
    <t xml:space="preserve">Начальные классы</t>
  </si>
  <si>
    <t xml:space="preserve">ГБОУ СПО "Перский педагогический колледж №1", учитель начальных классов, 2014г., 115904 0012583</t>
  </si>
  <si>
    <t xml:space="preserve">№079421</t>
  </si>
  <si>
    <t xml:space="preserve">Пермский государственный педагогический институт, учительначальных классов, 1997г., АВС 0552481</t>
  </si>
  <si>
    <t xml:space="preserve">ГБУ ДПО "Институт развития образования Пермского края" "Проектирование уроков в начальной школе, ориетированных на достижение метапредметных образовательных результатов в соответствии с требованиями ФГОС НОО", 72 часа, декабрь 2015г.</t>
  </si>
  <si>
    <t xml:space="preserve">учитель -соответствие </t>
  </si>
  <si>
    <t xml:space="preserve">общий</t>
  </si>
  <si>
    <t xml:space="preserve">Математика</t>
  </si>
  <si>
    <t xml:space="preserve">Пермский государственный педагогический университет, учитель математики, 2006, ВСВ 1878434</t>
  </si>
  <si>
    <t xml:space="preserve">ГАУ ДПО "Институт развития образования Пермского края", Содержание и организация подготовки обучающихся к государственной итоговой аттестации в формате Егэ по математике в условиях введения ФГОС. 72ч., апрель 2016</t>
  </si>
  <si>
    <t xml:space="preserve">первая категория-до 27.12.2017г. (Приказ Минисерства образованния Пермского края от 29.12.2012 № СЭД-26-01-04-575</t>
  </si>
  <si>
    <t xml:space="preserve">№10/5-47</t>
  </si>
  <si>
    <t xml:space="preserve">Брагина Светлана Николаевна</t>
  </si>
  <si>
    <t xml:space="preserve">Психолог УЧИТЕЛЬ</t>
  </si>
  <si>
    <t xml:space="preserve">Пермский Ордена Трудового Красного Знамени гос. университет им. А.М. Горького, историк, 1992г., ФВ №120718,  Пермский государственный педагогический институт, практический психолог системы образования, 1993г. ДВП №027661</t>
  </si>
  <si>
    <t xml:space="preserve">ФГБОУ ВПО "Пермский государственный гуманитарно-педагогический университет" "Организация и содержание деятельности служб сопровождения ребёнка с ограниченными возможностями здоровья в образовательной организации", 108ч., февраль 2015г.</t>
  </si>
  <si>
    <t xml:space="preserve">соответсвие -до 23.10.2017г.  Приказ Министерства образования ПК от 21.11.2012г. №СЭД-26-01-04-458</t>
  </si>
  <si>
    <t xml:space="preserve">февраль 2018г.</t>
  </si>
  <si>
    <t xml:space="preserve">Барышникова Ирина Алексеевна</t>
  </si>
  <si>
    <t xml:space="preserve">История, обществознание</t>
  </si>
  <si>
    <t xml:space="preserve">Пермский государственный педагогический институт, учитель истории, обществоведения и советского государства и права, 1990г., УВ №290316</t>
  </si>
  <si>
    <t xml:space="preserve">ФГБОУ ВПО "Пермский государственный гуманитарно-педагогический университет" "Проектирование современных средств оценки учебных достижений учащихся и профессиональных достижений учителя на основе системно-деятельностного подхода на уроках истории и обществознания", 108ч., октябрь 2014г.</t>
  </si>
  <si>
    <t xml:space="preserve">первая категория до 26.04.2021 (Приказ по школе №67-К от 25.05.2016г)</t>
  </si>
  <si>
    <t xml:space="preserve">Белоглазов Иван Владимирович</t>
  </si>
  <si>
    <t xml:space="preserve">Информатика</t>
  </si>
  <si>
    <t xml:space="preserve">ГОУ ВПО "Пермский государственный педагогический университет", Учитель математики и информатики", 2005г, ВСВ 1879470</t>
  </si>
  <si>
    <t xml:space="preserve">НИУ "ВШЭ" "Управление качеством образования: современные методы повышения качества непрерывного обучения информатике в 4-11 классах для успешной реализации новых ФГОС", 108ч., ноябрь 2016г.,</t>
  </si>
  <si>
    <t xml:space="preserve">первая категория-до 27.11.2017г. (Приказ Министерства образования ПК от 29.12.2012г., № сэд-26-01-04-575)</t>
  </si>
  <si>
    <t xml:space="preserve">Кунгурское педагогическое училище, учитель начальных классов, 1980г, ГТ № 267588</t>
  </si>
  <si>
    <t xml:space="preserve">РИНО ФГБОУ ВО "Пермский государственный национальный исследовательский университет" "Организация и содержание исследовательской и проектной деятельности в художественном образовании", 108ч.,  ноябрь 2016г.</t>
  </si>
  <si>
    <t xml:space="preserve">первая категория до 27.10.2020г. (Приказ по школе №247-К от 24.11.2015)</t>
  </si>
  <si>
    <t xml:space="preserve">Братчикова Людмила Ивановна</t>
  </si>
  <si>
    <t xml:space="preserve">Логопед УЧИТЕЛЬ</t>
  </si>
  <si>
    <t xml:space="preserve">Уральский государственный педагогический университет, учитель-логопед, 2000г., ДВС 0421402</t>
  </si>
  <si>
    <t xml:space="preserve">ФГБОУ ВПО "Пермский государственный  гуманитарно-педагогический университет" "Организация и содержание деятельности служб сопровождения ребёнка с ограниченными возможностями здоровья в образовательной организации", 108ч., февраль 2015г.</t>
  </si>
  <si>
    <t xml:space="preserve">соответсвие </t>
  </si>
  <si>
    <t xml:space="preserve">Пермский государственный педагогический институт, учитель математики, 1982г., ЖВ №679987</t>
  </si>
  <si>
    <t xml:space="preserve">НИУ "ВШЭ" "Управление качеством образования: современные методы повышения качества непрерывного обучения математике  в 4-11 классах для успешной реализации новых ФГОС", 72ч., декабрь 2014г.,</t>
  </si>
  <si>
    <t xml:space="preserve">Пермский государственный педагогический университет, бакалавр экономики, переводчик с английского, французского, 2003г., АВБ 0385369</t>
  </si>
  <si>
    <t xml:space="preserve">Немецкий, Английский язык</t>
  </si>
  <si>
    <t xml:space="preserve">Пермский Ордена Трудового Красного Знамени гос. университет им. А.М. Горького, Филолог, переводчик, преподаватель немецкого языка,  1987г., ПВ №216579,  Пермский государственный педагогический институт, практический психолог системы образования, 1993г. ДВП №027661</t>
  </si>
  <si>
    <t xml:space="preserve">РИНО ФГБОУ ВО "Пермский государственный национальный исследовательский университет" "Преподавание иностранных языков в условиях введения ФГОС", 108ч.,  июнь, 2014г.</t>
  </si>
  <si>
    <t xml:space="preserve">первая категория-до 26.04.2021 (Приказ по школе №68-К от 25.05.2016г)</t>
  </si>
  <si>
    <t xml:space="preserve">июнь, 2017</t>
  </si>
  <si>
    <t xml:space="preserve">Дернов Николай Иванович</t>
  </si>
  <si>
    <t xml:space="preserve">преподаватель-организатор ОБЖ</t>
  </si>
  <si>
    <t xml:space="preserve">Пермский политехнический институт, инженер-механик, 1979г., В-I №478399, Институт психологической культуры и ментальной медицины, практическая психология, тренер-валеопсихолог, 1999г., А №00231, подполковник</t>
  </si>
  <si>
    <t xml:space="preserve">РИНО ФГБОУ ВПО "ПГНИУ" Преподавание ОБЖ в условиях введения ФГОС, 108ч., деакбрь, 2013</t>
  </si>
  <si>
    <t xml:space="preserve">соответствие </t>
  </si>
  <si>
    <t xml:space="preserve">№ 069004</t>
  </si>
  <si>
    <t xml:space="preserve">декабрь, 2016</t>
  </si>
  <si>
    <t xml:space="preserve">Педагог дополнительного образования</t>
  </si>
  <si>
    <t xml:space="preserve">Уральский государственный университет им. А.М. Горького, историк, преподаватель истории и общствознания, 1987, НВ №38708</t>
  </si>
  <si>
    <t xml:space="preserve">ФГБОУ ВПО "ПГГПУ". Школьный музей в современном образовательном пространстве. 72ч., ноябрь 2015г. </t>
  </si>
  <si>
    <t xml:space="preserve">не подлежит аттестации</t>
  </si>
  <si>
    <t xml:space="preserve">Пермский государственный педагогический унивеситет, учитель математики, информатики и вычислительной технологии, 1999, ДВС 0058092</t>
  </si>
  <si>
    <t xml:space="preserve">№041348</t>
  </si>
  <si>
    <t xml:space="preserve">Музыка, история, обществознание</t>
  </si>
  <si>
    <t xml:space="preserve">Пермское педагогическое училище им. Д.Б. Кабалевского, учитель музыки, 2000г., СБ №2013260; ГОУ ВПО "Пермский государственный педагогический университет", учитель истории, 2008г., ВСГ №2088882</t>
  </si>
  <si>
    <t xml:space="preserve">ФГБОУ ВПО "Пермский государственный гуманитарно-педагогический университет" Реализация требований ФГОС на уроках музыки, 108ч., октябрь 2014; АНО "ОЦ Каменный город" Теоретико-методологические основы содержания  ФГОС для учителей истории и обществознания, 108ч., октябрь 2015</t>
  </si>
  <si>
    <t xml:space="preserve">октябрь, 2017  (музыка), октябрь 2018 г. (история)</t>
  </si>
  <si>
    <t xml:space="preserve">Пермское педагогическое училище №1, учитель начальных классов, 1991г., РТ №263170; Пермский государственный педагогический университет, уучитель русского языка и лиитературы, 1998г., БВС 0293294;</t>
  </si>
  <si>
    <t xml:space="preserve">первая категория-до 22.12.2020г. (приказ по школе № 05-К от 20.01.2016г)</t>
  </si>
  <si>
    <t xml:space="preserve">Пермский государственный педагогический институт, учитель начальных классов, 1971г., Ш №934286</t>
  </si>
  <si>
    <t xml:space="preserve">ГОУ ВПО "Пермский государственный педагогический университет" ФГОС НОО: актуальные проблемы введения, июнь, 2011</t>
  </si>
  <si>
    <t xml:space="preserve">География</t>
  </si>
  <si>
    <t xml:space="preserve">Пермский Ордена Трудового Красного Знамени Государственный университет им. А.М. Горького, географ, преподаватель географии, 1978,  Г-I №686927</t>
  </si>
  <si>
    <t xml:space="preserve">РИНО ФГБОУ ВО "Пермский государственный национальный исследовательский университет". "Теоретические и методические основы преподавания географии в основной и средней школе в условиях ФГОС", 108ч., июнь 2016г.</t>
  </si>
  <si>
    <t xml:space="preserve">ГОУ ВПО Глазовский государственый педагогический институт им. В.Г. Короленко, педагог дошкольного образования и английского языка, 2003г., ИВС 0308540</t>
  </si>
  <si>
    <t xml:space="preserve">ГБУ ДПО "Институт развития образования Пермского края". Рализация требований ФГОС ООО в профессиональной деятельности уителя иностранного языка. 72ч., ноябрь 2015г.</t>
  </si>
  <si>
    <t xml:space="preserve">Истрия, обществознание</t>
  </si>
  <si>
    <t xml:space="preserve">Пермский Ордена Трудового Красного Знамени Государственный университет им. А.М. Горького, историк, преподаватель истории и обществознания, 1974, Я №637973</t>
  </si>
  <si>
    <t xml:space="preserve">ФГБОУ ВПО "Пермский государственный гуманитарно-педагогический университет", Проектирование современных средств оценки учебных достижений учащихся и профессиональных достижений учителя на основе системно-деятнльностного подхода на уроках истории и обществознания, 108ч., октябрь 2014г.</t>
  </si>
  <si>
    <t xml:space="preserve">высшая (аттестация в декабре 2016)</t>
  </si>
  <si>
    <t xml:space="preserve">Почётный работник </t>
  </si>
  <si>
    <t xml:space="preserve">Экономика</t>
  </si>
  <si>
    <t xml:space="preserve">ФГБОУ ВПО "Пермский государственный гуманитарно-педагогический университет", менеджмент организации, 2013г., ОК №32645</t>
  </si>
  <si>
    <t xml:space="preserve">№ 079865</t>
  </si>
  <si>
    <t xml:space="preserve">Луковникова Ольга Юрьевна</t>
  </si>
  <si>
    <t xml:space="preserve">УЧИТЕЛЬ, Кандидат филологических наук</t>
  </si>
  <si>
    <t xml:space="preserve">Русский язык, литература</t>
  </si>
  <si>
    <t xml:space="preserve">Пермский государственный  педагогический институт, учитель русского языа и лиитературы, 1980г., Д-I 206663</t>
  </si>
  <si>
    <t xml:space="preserve">АНО "ОЦ Каменный город" Компетентностный подход в обучении русскому языку в соответствии с ФГОС второго поколения, 108ч., июль, 2015г.</t>
  </si>
  <si>
    <t xml:space="preserve">высшая категория-до 21.04.2021г. (приказ по щколе №62-К от 13.05.2016г)</t>
  </si>
  <si>
    <t xml:space="preserve">Пермский государственный педагогический институт, учитель русского языка и литературы, 1986г., МВ № 417994</t>
  </si>
  <si>
    <t xml:space="preserve">первая категория (декабрь 206г)</t>
  </si>
  <si>
    <t xml:space="preserve">Социальный педагог</t>
  </si>
  <si>
    <t xml:space="preserve">Кунгурское педагогическое училище, воспитатель детского сада, 1981, ГТ № 788139</t>
  </si>
  <si>
    <t xml:space="preserve">ФГБОУ ВПО "Пермский государственный гуманитарно-педагогический  университет", "Современные технологии профилактики безнадзорности и правонарушений несовершеннолетних, семейного неблагополучия", 72ч., июнь 2015г.</t>
  </si>
  <si>
    <t xml:space="preserve">Пермский Ордена Трудового Красного Знамени гос. университет им. А.М. Горького, географ, преподаватель, 1986г., НВ №368506</t>
  </si>
  <si>
    <t xml:space="preserve">АНО "ОЦ Каменный город" Теоретико-методологические основы содержания ФГОС основного общего образования, 108ч., сентябрь, 2015г.</t>
  </si>
  <si>
    <t xml:space="preserve">высшая категория -до 15.10.2020 Приказ по школе №253-К от 02.12.2015г)</t>
  </si>
  <si>
    <t xml:space="preserve">Старшая вожатая</t>
  </si>
  <si>
    <t xml:space="preserve">Пермское педагогическое училище №1, воспиталь ДОУ, 1980, ГТ №788139</t>
  </si>
  <si>
    <t xml:space="preserve">ФГАОУ АПК и ППРО "Воспитательная деятельность образовательной организации в условиях обновления стратегии воспитания", 72ч., июнь, 2014г.</t>
  </si>
  <si>
    <t xml:space="preserve">первая категория-до 24.11.2020г. (Приказ по школе № 280-К от 24.12.2015)</t>
  </si>
  <si>
    <t xml:space="preserve">Малыгин Андрей Валерьевич</t>
  </si>
  <si>
    <t xml:space="preserve">НИУ "ВШЭ" "Управление качеством образования: современные методы повышения качества непрерывного обучения информатике  для успешной реализации новых ФГОС", 108ч., декабрь  2014г.</t>
  </si>
  <si>
    <t xml:space="preserve">Неустроева Татьяна Павловна</t>
  </si>
  <si>
    <t xml:space="preserve">Пермское педагогическое училище №1, учитель начальных классов, 1990г., ПТ №176720</t>
  </si>
  <si>
    <t xml:space="preserve">АОУ ДПО Удмуртской Республики "Институт развития образования" "Образование детей с ОВЗ, в том числе с инвалидностью, совместно с другими обучающимися (инклюзивное образование), 30 ч., сентябрь 2016г.</t>
  </si>
  <si>
    <t xml:space="preserve">Немецкий язык</t>
  </si>
  <si>
    <t xml:space="preserve">Марийский государственный педагогический институт имени Н.К. Крупской, учитель французского и немецкого языка, 1983г., ИВ №463325</t>
  </si>
  <si>
    <t xml:space="preserve">ФГБОУ ВПО "Пермский государственный гуманитарно-педагогический университет" "Проектирование современного урока как отражение профессиональной компетенции учителя немецкого языка", 108ч., сентябрь 2014г.</t>
  </si>
  <si>
    <t xml:space="preserve">первая категория-до 27.10.2021 Приказ по школе №248-К от 24.11.2015г)</t>
  </si>
  <si>
    <t xml:space="preserve">ГБОУ СПО "Пермский педагогический колледж №1", учитель начальных классов, 2014г., 115904 0012617</t>
  </si>
  <si>
    <t xml:space="preserve">НУ "Пермский образовательный научно-исследовательский центр авитальной активности". Восстановительный подход в работе с несовершеннолетними. 72ч., октябрь 2015</t>
  </si>
  <si>
    <t xml:space="preserve">№ 009118</t>
  </si>
  <si>
    <t xml:space="preserve">ФГБОУ ВПО "Пермский государственный национальный исследовательский университет", магистр по направлению география, 2013г, 105906 0000380</t>
  </si>
  <si>
    <t xml:space="preserve">ГБУ ДПО "Институт развития образования Пермского края" "Современные модели индивидуализации  образования в условиях ФГОС второго поколения", 108 ч., октябрь 2014г.</t>
  </si>
  <si>
    <t xml:space="preserve">Первая категория-до 26.04.2021г. (Приказ по школе № 69-К от 25.05.2016г)</t>
  </si>
  <si>
    <t xml:space="preserve">Перевозчикова Любовь Александровна </t>
  </si>
  <si>
    <t xml:space="preserve">Осинское педагогическое училище, учиель начальных классов, 1977г., Я №440326</t>
  </si>
  <si>
    <t xml:space="preserve">высшая категория-до 18.04.2018г. Приказ Министерства образования Пермского края от 08.05.2013г №СЭД-26-01-04-372</t>
  </si>
  <si>
    <t xml:space="preserve">Почётная грамота ПК 2011</t>
  </si>
  <si>
    <t xml:space="preserve">Технология</t>
  </si>
  <si>
    <t xml:space="preserve">ФГБОУ ВПО "Пермский государственный национальный исследовательский университет", бакалавр по направлению "Экология и природопользование", 2016г, 105924 0932484</t>
  </si>
  <si>
    <t xml:space="preserve">ФГБОУ ВПО "ПГГПУ". "Современные подходы к построению и реализации мониторинга достижений (предметных, метапредметных) обучающихся с ОВЗ в процессе освоения программ основного общего образования в соотвествии с требованиями ФГОС", 72ч., ноябрь 2016г.</t>
  </si>
  <si>
    <t xml:space="preserve">№029602</t>
  </si>
  <si>
    <t xml:space="preserve">ФГБОУ ВПО "Пермский государтвенный  гуманитарно-педагогический университет", учитель английского языка, 2013г., КБ №48465</t>
  </si>
  <si>
    <t xml:space="preserve">НП "Центр повышения квалификации кадров Пермь-Нефть". Обучение педагогических и руководящих работников системы образования Пермского края по работе на новом технологическом оборудовании", 72ч., ноябрь, 2014</t>
  </si>
  <si>
    <t xml:space="preserve">Кунгурское педагогическое училище, учитель начальных классов, 1993г, СТ №776588</t>
  </si>
  <si>
    <t xml:space="preserve">соответствие до 23.10.2017г Приказ Министерства образования Пермского края от 21.11.2012 №СЭД-26-01-04-458</t>
  </si>
  <si>
    <t xml:space="preserve">Ракинцева Анна Александровна</t>
  </si>
  <si>
    <t xml:space="preserve">Пермский государственный профессионально-педагогический колледж, учитель начальных классов, 1999г., СБ 1707198</t>
  </si>
  <si>
    <t xml:space="preserve">соответствие до 27.11.2017г Приказ Министерства образования Пермского края от 29.12.2012 №СЭД-26-01-04-575</t>
  </si>
  <si>
    <t xml:space="preserve">Сабетов Антон Юрьевич</t>
  </si>
  <si>
    <t xml:space="preserve">ГОУ СПО "Пермский педагогический колледж физической культуры и спорта", учитель физической культуры, 2010г., 59 ПА 0005199</t>
  </si>
  <si>
    <t xml:space="preserve">КГАОУ ДО "Пермский региональный спортивно-тренировочный центр адаптивного спорта", Специфика реализации дополнительных образовательных программ спортивной направленности, адаптированных для детей с ОВЗ", 72ч., ноябрь 2014г.</t>
  </si>
  <si>
    <t xml:space="preserve">Пермский государственный педагогический институт, учитель математики, 1984, КВ №352661</t>
  </si>
  <si>
    <t xml:space="preserve">первая категория- до 26.04.2021г (Приказ по школе №70-К от 25.05.2016)</t>
  </si>
  <si>
    <t xml:space="preserve">Пермское педагогическое училище №3, учитель начальных классов, 1994 г., УТ №230819</t>
  </si>
  <si>
    <t xml:space="preserve">Пермский государственный педагогический институт, учитель русского языка и литературы, 1989, ТВ № 005337</t>
  </si>
  <si>
    <t xml:space="preserve">высшая категория -до 18.04.2018 (Приказ Министерства образования Пермского края от 08.05.2013г. "СЭД-26-01-04-372</t>
  </si>
  <si>
    <t xml:space="preserve">Почётный работник</t>
  </si>
  <si>
    <t xml:space="preserve">Пермский государственный педагогический институт, учитель начальных классов, 1990г., УВ №290817</t>
  </si>
  <si>
    <t xml:space="preserve">первая категория-до 24.10.2018г. (Приказ Министерства образования ПК от 29.01.2014 №СЭД-26-01-04-36</t>
  </si>
  <si>
    <t xml:space="preserve">общий </t>
  </si>
  <si>
    <t xml:space="preserve">Почётная грамота ПК -2013г.</t>
  </si>
  <si>
    <t xml:space="preserve">Субботина Лариса Геннадьевна</t>
  </si>
  <si>
    <t xml:space="preserve">Кудымкарское педагогическое училище, учитель начальных классов, 1991г., РТ №263049; ГОУ ВПО "Удмуртский государственный университет" Филиал в г. Кудымкаре, учитель технологии и предпринимательства, 2005г., ВСВ 0362254</t>
  </si>
  <si>
    <t xml:space="preserve">общий (Булатова Л.В.)</t>
  </si>
  <si>
    <t xml:space="preserve">Пермский государственный педагогический институт, уитель математики, 1984, КВ №352966</t>
  </si>
  <si>
    <t xml:space="preserve">первая категория-до 25.12.2017г. (приказ по школе №67-К от 25.02.2013)</t>
  </si>
  <si>
    <t xml:space="preserve">Почётная грамота ПК -2011г.</t>
  </si>
  <si>
    <t xml:space="preserve">Пермское педагогическое училище №1, учитель начальных классов, 1987, КТ №270949</t>
  </si>
  <si>
    <t xml:space="preserve">ФГБОУ ВПО "Московский государственный  гуманитарный университет имени М.А. Шолохова, "ФГОС НОО: актуальные проблемы реализации", 72ч., ноябрь 2012</t>
  </si>
  <si>
    <t xml:space="preserve">первая категория -до 24.11.2020г (Приказ по школе № 281-К от 24.12.2015г.)</t>
  </si>
  <si>
    <t xml:space="preserve">Пермский государственный педагогический институт, учитель русского языка и литературы, 1975г., </t>
  </si>
  <si>
    <t xml:space="preserve">октябрь 2016г.</t>
  </si>
  <si>
    <t xml:space="preserve">первая категория-декабрь 2016</t>
  </si>
  <si>
    <t xml:space="preserve">Чепурина Лидия Валентиновна</t>
  </si>
  <si>
    <t xml:space="preserve">Ярославский государственный педагогический институт, учитель физики, 1980г.</t>
  </si>
  <si>
    <t xml:space="preserve">ГБУ ДПО "Институт развития образования Пермского края". Современные модели индивидуализации образования в условиях ФГОС второго поколения", 108ч., октябрь 2014г.</t>
  </si>
  <si>
    <t xml:space="preserve">первая категория-до 25.12.2017г. Приказ Министерства образования ПК от 22.01.2012г. №СЭД-26-01--04-26</t>
  </si>
  <si>
    <t xml:space="preserve">почётный работник </t>
  </si>
  <si>
    <t xml:space="preserve">Чапаева Ирина Владимировна</t>
  </si>
  <si>
    <t xml:space="preserve">учитель (внешний. совместитель)</t>
  </si>
  <si>
    <t xml:space="preserve">Пермский Ордена Трудового Красного Знамени Государственный университет им. А.М. Горького, химик, преподаватель, 1988,  РВ №39458</t>
  </si>
  <si>
    <t xml:space="preserve">Черныгин </t>
  </si>
  <si>
    <t xml:space="preserve">ПДО</t>
  </si>
  <si>
    <t xml:space="preserve">ФГОУ ВПО "Перский государственный институт искусства и культуры", концертный исполнитель, артист оркестра, артист ансамбля, преподаватель, 2009г.. ВСГ 1578868</t>
  </si>
  <si>
    <t xml:space="preserve">Костицина </t>
  </si>
  <si>
    <t xml:space="preserve"> Брагина Светлана Николаевна</t>
  </si>
  <si>
    <t xml:space="preserve"> Барышникова Ирина Алексеевна</t>
  </si>
  <si>
    <t xml:space="preserve"> Белоглазов Иван Владимирович</t>
  </si>
  <si>
    <t xml:space="preserve"> Братчикова Людмила Ивановна</t>
  </si>
  <si>
    <t xml:space="preserve"> Булатова Лариса Витальевна</t>
  </si>
  <si>
    <t xml:space="preserve"> Дернов Николай Иванович</t>
  </si>
  <si>
    <t xml:space="preserve"> Луковникова Ольга Юрьевна</t>
  </si>
  <si>
    <t xml:space="preserve"> Малыгин Андрей Валерьевич</t>
  </si>
  <si>
    <t xml:space="preserve"> Неустроева Татьяна Павловна</t>
  </si>
  <si>
    <t xml:space="preserve">МАОУ "Бабкинская средняя школа"</t>
  </si>
  <si>
    <t xml:space="preserve">Информация о  педагогических работниках (2016-2017)</t>
  </si>
  <si>
    <t xml:space="preserve">КПК</t>
  </si>
  <si>
    <t xml:space="preserve">Аттестация</t>
  </si>
  <si>
    <t xml:space="preserve">Учёная степень, звание</t>
  </si>
  <si>
    <t xml:space="preserve">Кировский государтсвенный институт им. В.И. Ленина, учитель биологии, 1981</t>
  </si>
  <si>
    <t xml:space="preserve">нет</t>
  </si>
  <si>
    <t xml:space="preserve">38</t>
  </si>
  <si>
    <t xml:space="preserve">ФГБОУ ВПО "Пермский государственный педагогический университет", учитель английского языка, 2012г</t>
  </si>
  <si>
    <t xml:space="preserve">ФГБОУ ВО "ПГГПУ" "Инновацилнные подходы к обучению иностранным языкам как основа повышения качества учебного процесса и подготовки учащихся к экзаменам", 108 ч., май 2017г.</t>
  </si>
  <si>
    <t xml:space="preserve">9</t>
  </si>
  <si>
    <t xml:space="preserve">Швейное  училище №102 г. Пермь, "Портной верхней и мужской одежды", 1981г;  Кунгурский лесотехнический техникум,  "Бухгалтерский учёт", 1988</t>
  </si>
  <si>
    <t xml:space="preserve"> соответствие</t>
  </si>
  <si>
    <t xml:space="preserve">26</t>
  </si>
  <si>
    <t xml:space="preserve">ГОУ ВПО "Пермский государственный педагогический университет", педагог по физической культуре, 2009г</t>
  </si>
  <si>
    <t xml:space="preserve">11</t>
  </si>
  <si>
    <t xml:space="preserve">Грамота МО Пермского края</t>
  </si>
  <si>
    <t xml:space="preserve">ГБОУ СПО "Пермский педагогический колледж №1", учитель начальных классов, 2014г.</t>
  </si>
  <si>
    <t xml:space="preserve">ФГБОУ ВО "ПГГПУ" "Деловые и ролевые игры с подростками как развивающая диагностика личностных результатов обучения", 72 ч., май, 2017г.</t>
  </si>
  <si>
    <t xml:space="preserve">2</t>
  </si>
  <si>
    <t xml:space="preserve">Пермский государственный педагогический институт, учитель начальных классов, 1997г.</t>
  </si>
  <si>
    <t xml:space="preserve">16</t>
  </si>
  <si>
    <t xml:space="preserve">Пермский государственный педагогический университет, учитель математики, 2006</t>
  </si>
  <si>
    <t xml:space="preserve">18</t>
  </si>
  <si>
    <t xml:space="preserve">Пермский Ордена Трудового Красного Знамени гос. университет им. А.М. Горького, историк, 1992г., ФВ №120718,  Пермский государственный педагогический институт, практический психолог системы образования, 1993г</t>
  </si>
  <si>
    <t xml:space="preserve">27</t>
  </si>
  <si>
    <t xml:space="preserve">Пермский государственный педагогический институт, учитель истории, обществоведения и советского государства и права, 1990г</t>
  </si>
  <si>
    <t xml:space="preserve">ГОУ ВПО "Пермский государственный педагогический университет", Учитель математики и информатики", 2005г</t>
  </si>
  <si>
    <t xml:space="preserve">Кунгурское педагогическое училище, учитель начальных классов, 1980г</t>
  </si>
  <si>
    <t xml:space="preserve">36</t>
  </si>
  <si>
    <t xml:space="preserve">Уральский государственный педагогический университет, учитель-логопед, 2000г.</t>
  </si>
  <si>
    <t xml:space="preserve">30</t>
  </si>
  <si>
    <t xml:space="preserve">Пермский государственный педагогический институт, учитель математики, 1982г</t>
  </si>
  <si>
    <t xml:space="preserve">34</t>
  </si>
  <si>
    <t xml:space="preserve">Пермский Ордена Трудового Красного Знамени гос. университет им. А.М. Горького, Филолог, переводчик, преподаватель немецкого языка,  1987г., ПВ №216579,  Пермский государственный педагогический институт, практический психолог системы образования, 1993г. </t>
  </si>
  <si>
    <t xml:space="preserve">24</t>
  </si>
  <si>
    <t xml:space="preserve">Пермский государственный педагогический университет, бакалавр экономики, переводчик с английского, французского, 2003г.</t>
  </si>
  <si>
    <t xml:space="preserve">АНО "ОЦ Каменный город" КПК «КПК «Преподавание иностранных языков в условиях реализации ФГОС нового поколения»  (108 ч)</t>
  </si>
  <si>
    <t xml:space="preserve">Пермский политехнический институт, инженер-механик, 1979г., В-I №478399, Институт психологической культуры и ментальной медицины, практическая психология, тренер-валеопсихолог, 1999г.</t>
  </si>
  <si>
    <t xml:space="preserve">РИНО ФГБОУ ВПО "ПГНИУ" Преподавание ОБЖ в условиях введения ФГОС, 108ч., декабрь, 2013</t>
  </si>
  <si>
    <t xml:space="preserve">3</t>
  </si>
  <si>
    <t xml:space="preserve">Уральский государственный университет им. А.М. Горького, историк, преподаватель истории и общствознания, 1987</t>
  </si>
  <si>
    <t xml:space="preserve">ФГБОУ ВПО "ПГГПУ". Школьный музей в современном образовательном пространстве" 72ч., ноябрь 2015г. </t>
  </si>
  <si>
    <t xml:space="preserve">Пермский государственный педагогический унивеситет, учитель математики, информатики и вычислительной технологии, 1999.</t>
  </si>
  <si>
    <t xml:space="preserve">НИУ "ВШЭ" "Управление качеством образования: формирование финансовых компетенций молодёжи в условиях реализации ФГОС нового поколения", 72 ч., май  2017г.</t>
  </si>
  <si>
    <t xml:space="preserve">8</t>
  </si>
  <si>
    <t xml:space="preserve">Пермское педагогическое училище им. Д.Б. Кабалевского, учитель музыки, 2000г., СБ №2013260; ГОУ ВПО "Пермский государственный педагогический университет", учитель истории, 2008г.</t>
  </si>
  <si>
    <t xml:space="preserve">Пермское педагогическое училище №1, учитель начальных классов, 1991г., РТ №263170; Пермский государственный педагогический университет, уучитель русского языка и лиитературы, 1998г.</t>
  </si>
  <si>
    <t xml:space="preserve">25</t>
  </si>
  <si>
    <t xml:space="preserve">Пермский государственный педагогический институт, учитель начальных классов, 1971г.</t>
  </si>
  <si>
    <t xml:space="preserve">АНО "ОЦ Каменный город" КПК «Особенности реализации ФГОС начального общего образования нового поколения (72 часа)</t>
  </si>
  <si>
    <t xml:space="preserve">48</t>
  </si>
  <si>
    <t xml:space="preserve">Пермский Ордена Трудового Красного Знамени Государственный университет им. А.М. Горького, географ, преподаватель географии, 1978</t>
  </si>
  <si>
    <t xml:space="preserve">47</t>
  </si>
  <si>
    <t xml:space="preserve">ГОУ ВПО Глазовский государственый педагогический институт им. В.Г. Короленко, педагог дошкольного образования и английского языка, 2003г</t>
  </si>
  <si>
    <t xml:space="preserve">ГБУ ДПО "Институт развития образования Пермского края". Рализация требований ФГОС ООО в профессиональной деятельности учителя иностранного языка. 72ч., ноябрь 2015г.</t>
  </si>
  <si>
    <t xml:space="preserve">13</t>
  </si>
  <si>
    <t xml:space="preserve">Пермский Ордена Трудового Красного Знамени Государственный университет им. А.М. Горького, историк, преподаватель истории и обществознания, 1974</t>
  </si>
  <si>
    <t xml:space="preserve">Почётный работник, Грамота МО Пермского края</t>
  </si>
  <si>
    <t xml:space="preserve">ФГБОУ ВПО "Пермский государственный гуманитарно-педагогический университет", менеджмент организации, 2013г.</t>
  </si>
  <si>
    <t xml:space="preserve">Пермский государственный  педагогический институт, учитель русского языа и лиитературы, 1980г.</t>
  </si>
  <si>
    <t xml:space="preserve">Кандидат филологических наук</t>
  </si>
  <si>
    <t xml:space="preserve">Пермский государственный педагогический институт, учитель русского языка и литературы, 1986г.</t>
  </si>
  <si>
    <t xml:space="preserve">Кунгурское педагогическое училище, воспитатель детского сада, 1981</t>
  </si>
  <si>
    <t xml:space="preserve">12</t>
  </si>
  <si>
    <t xml:space="preserve">Пермский Ордена Трудового Красного Знамени гос. университет им. А.М. Горького, географ, преподаватель, 1986г.</t>
  </si>
  <si>
    <t xml:space="preserve">Пермское педагогическое училище №1, воспиталь ДОУ, 1980</t>
  </si>
  <si>
    <t xml:space="preserve">Пермское педагогическое училище №1, учитель начальных классов, 1990г.</t>
  </si>
  <si>
    <t xml:space="preserve">23</t>
  </si>
  <si>
    <t xml:space="preserve">Марийский государственный педагогический институт имени Н.К. Крупской, учитель французского и немецкого языка, 1983г.</t>
  </si>
  <si>
    <t xml:space="preserve">31</t>
  </si>
  <si>
    <t xml:space="preserve">5</t>
  </si>
  <si>
    <t xml:space="preserve">ФГБОУ ВПО "Пермский государственный национальный исследовательский университет", магистр по направлению география, 2013г</t>
  </si>
  <si>
    <t xml:space="preserve">6</t>
  </si>
  <si>
    <t xml:space="preserve">Осинское педагогическое училище, учиель начальных классов, 1977г</t>
  </si>
  <si>
    <t xml:space="preserve">39</t>
  </si>
  <si>
    <t xml:space="preserve">ФГБОУ ВПО "Пермский государственный национальный исследовательский университет", бакалавр по направлению "Экология и природопользование", 2016г</t>
  </si>
  <si>
    <t xml:space="preserve">1</t>
  </si>
  <si>
    <t xml:space="preserve">ФГБОУ ВПО "Пермский государтвенный  гуманитарно-педагогический университет", учитель английского языка, 2013г.</t>
  </si>
  <si>
    <t xml:space="preserve">7</t>
  </si>
  <si>
    <t xml:space="preserve">Пермский государственный профессионально-педагогический колледж, учитель начальных классов, 1999г</t>
  </si>
  <si>
    <t xml:space="preserve">ГОУ СПО "Пермский педагогический колледж физической культуры и спорта", учитель физической культуры, 2010г</t>
  </si>
  <si>
    <t xml:space="preserve">4</t>
  </si>
  <si>
    <t xml:space="preserve">Пермский государственный педагогический институт, учитель математики, 1984</t>
  </si>
  <si>
    <t xml:space="preserve">ГАУ ДПО "Институт развития образования Пермского края".  "Содержание и организация подготовки обуающихся к ГИА в формате ЕГЭ по математике в условиях ФГОС", 72 ч., апрель 2016</t>
  </si>
  <si>
    <t xml:space="preserve">Пермское педагогическое училище №3, учитель начальных классов, 1994 г.</t>
  </si>
  <si>
    <t xml:space="preserve">РИНО ФГБОУ ВО "ПГНИУ" "Инновационные образовательные практики начального образования в условиях реализации ФГОС", 108ч., апрель 2017г.</t>
  </si>
  <si>
    <t xml:space="preserve">10</t>
  </si>
  <si>
    <t xml:space="preserve">Пермский государственный педагогический институт, учитель русского языка и литературы, 1989.</t>
  </si>
  <si>
    <t xml:space="preserve">Пермский государственный педагогический институт, учитель начальных классов, 1990г.</t>
  </si>
  <si>
    <t xml:space="preserve">Субботина Лариса Витальевна</t>
  </si>
  <si>
    <t xml:space="preserve">Кудымкарское педагогическое училище, учитель начальных классов, 1991г., РТ №263049; ГОУ ВПО "Удмуртский государственный университет" Филиал в г. Кудымкаре, учитель технологии и предпринимательства, 2005г.</t>
  </si>
  <si>
    <t xml:space="preserve">37</t>
  </si>
  <si>
    <t xml:space="preserve">Пермское педагогическое училище №1, учитель начальных классов, 1987.</t>
  </si>
  <si>
    <t xml:space="preserve">28</t>
  </si>
  <si>
    <t xml:space="preserve">ФГБОУ ВО "Пермский государственный гуманитарно-педагогический университет". "Развитие комуникативной компетенции школьников: предметные и метапредметные составляющие", 108 ч., октябрь 2016г.</t>
  </si>
  <si>
    <t xml:space="preserve">35</t>
  </si>
  <si>
    <t xml:space="preserve">32</t>
  </si>
  <si>
    <t xml:space="preserve">Ширяева Елена Сергеевна</t>
  </si>
  <si>
    <t xml:space="preserve">Пермский государственный профессионально-педагогический колледж, преподавание в начальных классах, 2001; ГОУВО «Пермский государственный университет», филолог, преподаватель, 2009</t>
  </si>
  <si>
    <t xml:space="preserve">ФГБОУ ВПО «Пермский государственный гуманитарно-педагогический университет» «Новые подходы к проектированию уроков по федеральному государственному образовательному стандарту», 72 ч., ноябрь 2014г.</t>
  </si>
  <si>
    <t xml:space="preserve">ПАЛЬНИКОВСКИЙ ФИЛИАЛ МАОУ "БАБКИНСКАЯ СРЕДНЯЯ ШКОЛА"</t>
  </si>
  <si>
    <t xml:space="preserve">Березнева Нила Сергеевна</t>
  </si>
  <si>
    <t xml:space="preserve">математика в СКК</t>
  </si>
  <si>
    <t xml:space="preserve">Пермский государственный университет, экономист-математик, 2002г.</t>
  </si>
  <si>
    <t xml:space="preserve">АНО ДПО "ОЦ Каменный город", "Педагогика инклюзивного образования в условиях реализации ФГОС", 108 часов, январь 2016г.</t>
  </si>
  <si>
    <t xml:space="preserve">математика/информатика</t>
  </si>
  <si>
    <t xml:space="preserve">НИУ ВШЭ "Управление качеством образования: современные методы повышения качества непрерывного обучения информатике  для успешной реализации новых ФГОС", 72 часа, декабрь 2014</t>
  </si>
  <si>
    <t xml:space="preserve">Бич Любовь Петровна</t>
  </si>
  <si>
    <t xml:space="preserve">иностранный язык</t>
  </si>
  <si>
    <t xml:space="preserve">Пермский государственный педагогический институт, учитель французского и немецкого языков средней школы, 1981г.</t>
  </si>
  <si>
    <t xml:space="preserve">ФГБОУ ВО "Пермский государственный гуманитарно-педагогический университет". "Современные образовательные инструменты учителя иностранного языка 21 века", 108 часов, ноябрь 2016г.</t>
  </si>
  <si>
    <t xml:space="preserve">Васильева Елена Павловна</t>
  </si>
  <si>
    <t xml:space="preserve">Технология/изо</t>
  </si>
  <si>
    <t xml:space="preserve">Пермское педагогическое училище №4, учитель черчения и рисования, 1983г.</t>
  </si>
  <si>
    <t xml:space="preserve">ФГБОУ ВО "Пермский государственный гуманитарно-педагогический университет", "Организация проектно-исследовательской деятельности и формирование основ информационной культуры в процессе технологического образования", 108 часов, октябрь 2016г.</t>
  </si>
  <si>
    <t xml:space="preserve">Гуляева Ираида Алексеевна</t>
  </si>
  <si>
    <t xml:space="preserve">Пермский государственный педагогический институт, учитель математики средней школы, 1979 г.</t>
  </si>
  <si>
    <t xml:space="preserve">НИУ ВШЭ "Управление качеством образования: современные методы повышения качества непрерывного обучения математике в 1-11 классах для успешной реализации новых ФГОС", 72 часа, декабрь 2014</t>
  </si>
  <si>
    <t xml:space="preserve">ОРКСЭ</t>
  </si>
  <si>
    <t xml:space="preserve">РИНО ФГБОУ ВО "ПГНИУ", "Подготовка педагогов к преподаванию модуля "Основы православной культуры в общеобразовательных учреждениях", 108 часов, июнь 2016.</t>
  </si>
  <si>
    <t xml:space="preserve">Зенькова Маргарита Ивановна</t>
  </si>
  <si>
    <t xml:space="preserve">русский язык, литература, СКК</t>
  </si>
  <si>
    <t xml:space="preserve">Пермский Ордена Трудового Красного Знамени государственный университет им. А.М. Горькова, историк, преподаватель истории и обществознания, 1980г.</t>
  </si>
  <si>
    <t xml:space="preserve">АНО ДПО "Открытый институт профессионального образования", "ФГОС: системно-деятельностный подход в преподавании русского языка и литературы", 108 часов, февраль  2014</t>
  </si>
  <si>
    <t xml:space="preserve"> </t>
  </si>
  <si>
    <t xml:space="preserve">Кокшарова Галина Павловна</t>
  </si>
  <si>
    <t xml:space="preserve">Пермский государственный педагогический институт, учитель начальных классов, 1992г.</t>
  </si>
  <si>
    <t xml:space="preserve">ФГБОУ ВПО "Пермский государтсвенный гуманитарно-педагогический университет" "Нестандартная задача как компонент начального математического образования (практикум)", 72 ч., октябрь 2016 г.</t>
  </si>
  <si>
    <t xml:space="preserve">Кужлева Людмила Ивановна</t>
  </si>
  <si>
    <t xml:space="preserve">биология, химия</t>
  </si>
  <si>
    <t xml:space="preserve">Пермский государственный педагогический институт, учитель биолоии и химии, 1968г.</t>
  </si>
  <si>
    <t xml:space="preserve">ФГБОУ ВПО "Пермский государтсвенный гуманитарно-педагогический университет" "Механизмы реализации системно-деятельностного и компетентностого подходов на уроках биологии", 108 ч., ноябрь 2013 г.</t>
  </si>
  <si>
    <t xml:space="preserve">Заслуженный учитель,Почётный работник</t>
  </si>
  <si>
    <t xml:space="preserve">Мальцева Елена Александровна</t>
  </si>
  <si>
    <t xml:space="preserve">Пермский государственный педагогический институт, учитель начальных классов, 1988-1992г., не закончила (академическая справка)</t>
  </si>
  <si>
    <t xml:space="preserve">ФГБОУ ВПО "Пермский государтсвенный гуманитарно-педагогический университет" "Новые подходы к проектированию уроков по ФГОС ", 72 ч., ноябрь  2014г.</t>
  </si>
  <si>
    <t xml:space="preserve">Мальцева Ольга Васильевна</t>
  </si>
  <si>
    <t xml:space="preserve">муз. руководитель ДОУ</t>
  </si>
  <si>
    <t xml:space="preserve">Кунгурское педагогическое училище, воспитание в дошкольных учреждениях, 1986г.</t>
  </si>
  <si>
    <t xml:space="preserve">"Теоретические и прикладные авспекты музыкально-эстетического воспитания в детском саду", 72 часа, апрель 2014г.</t>
  </si>
  <si>
    <t xml:space="preserve">Музыка</t>
  </si>
  <si>
    <t xml:space="preserve">ФГБОУ ВПО "Пермский государтсвенный гуманитарно-педагогический университет" "Реализация требований ФГОС на уроках музыки ", 108 ч., октябрь  2014г.</t>
  </si>
  <si>
    <t xml:space="preserve">Павлова Лариса Леонидовна</t>
  </si>
  <si>
    <t xml:space="preserve">Пермский политехнический институт, инженер-механик, 1974г.</t>
  </si>
  <si>
    <t xml:space="preserve">ФГБОУ ВПО "Пермский государтсвенный гуманитарно-педагогический университет" "Системно-деятельностный подход на уроках физики в условиях реализациии ФГОС ", 108 ч., сентябрь   2016г.</t>
  </si>
  <si>
    <t xml:space="preserve">Параняк Наталья Васильевна</t>
  </si>
  <si>
    <t xml:space="preserve">Осинское педагогическое училище, учиель начальных классов, 1996г.</t>
  </si>
  <si>
    <t xml:space="preserve">Пустовалова Надежда Павловна</t>
  </si>
  <si>
    <t xml:space="preserve">Кунгурское педагогическое училище, учитель начальных классов, 1979г.</t>
  </si>
  <si>
    <t xml:space="preserve">РИНО ФГБОУ ВПО "ПГНИУ" УУД как основа реализации ФГОС: формирование и диагностика", 108ч., апрель , 2014</t>
  </si>
  <si>
    <t xml:space="preserve">Уткина Маргарита Николаевна</t>
  </si>
  <si>
    <t xml:space="preserve">Пермский Ордена Трудового Красного Знамени государственный университет им. А.М. Горькова,филолог, преподаватель русского языка и литературы, 1974г.</t>
  </si>
  <si>
    <t xml:space="preserve">РИНО ФГБОУ ВО "Пермский государственный национальный исследовательский университет" "Подготовка учащихся к ЕГЭ и ГИА по русскому языку в условиях перехода на ФГОС нового поколения", 108ч.,  ноябрь 2013г.</t>
  </si>
  <si>
    <t xml:space="preserve">Заслуженный учитель,Почётный работник, Почётный гражданин Пермского района</t>
  </si>
  <si>
    <t xml:space="preserve">Ханжина Татьяна Михайловна</t>
  </si>
  <si>
    <t xml:space="preserve">Пермский Ордена Трудового Красного Знамени государственный университет им. А.М. Горькова, географ, преподаватель географии, 1980г.</t>
  </si>
  <si>
    <t xml:space="preserve">Морозова Лариса Леонидовна</t>
  </si>
  <si>
    <t xml:space="preserve">воспитатель ДОУ</t>
  </si>
  <si>
    <t xml:space="preserve">Пермское педагогическое училище №4, учитель черчения и рисования, 1985г.</t>
  </si>
  <si>
    <t xml:space="preserve">ФГБОУ ВПО "Пермский государтсвенный гуманитарно-педагогический университет" "Реализация ФГОС дошкольного образования в условиях дошкольной образовательной организации", 72 ч., декабрь  2014г.</t>
  </si>
  <si>
    <t xml:space="preserve">Симакова Валентина Васильевна</t>
  </si>
  <si>
    <t xml:space="preserve">ТУ -15 г. Перми, оператор станков с ЧПУ, 1984г.</t>
  </si>
  <si>
    <t xml:space="preserve">АНО ДПО "Открытый институт профессионального образования", "Проектирование воспитательно-образовательного процесса в ДОО в контексте ФГОС ДО", 72 ч, октябрь  2014</t>
  </si>
  <si>
    <t xml:space="preserve">Швалёва Наталья Александровна</t>
  </si>
  <si>
    <t xml:space="preserve">Кунгурское педагогическое училище, воспитатель детского сада, 1979.</t>
  </si>
  <si>
    <t xml:space="preserve">Белослудцева Елена Викторовна</t>
  </si>
  <si>
    <t xml:space="preserve">воспитатель интерата</t>
  </si>
  <si>
    <t xml:space="preserve">Кунгурское педагогическое училище, воспитатель детского сада, 1986.</t>
  </si>
  <si>
    <t xml:space="preserve">Горева Ольга Михайловна</t>
  </si>
  <si>
    <t xml:space="preserve">Пермский государственный профессионально-педагогический колледж, учитель начальных классов, 1999г.</t>
  </si>
  <si>
    <t xml:space="preserve">АНО ДПО "ОЦ Каменный город", "Профилактика употребления психоактивных веществ и формирование здорового образа жизни несовершеннолетних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/d/yyyy"/>
    <numFmt numFmtId="167" formatCode="mmm\-yy"/>
    <numFmt numFmtId="168" formatCode="General"/>
    <numFmt numFmtId="169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bka/Protection/Users/TalantovaOS/Desktop/&#1056;&#1072;&#1079;&#1074;&#1080;&#1090;&#1080;&#1077;%20%20&#1050;&#1055;/(&#1044;&#1054;&#1059;)&#1084;&#1086;&#1085;&#1080;&#1090;&#1086;&#1088;&#1080;&#1085;&#1075;%20&#1056;&#1072;&#1079;&#1074;&#1080;&#1090;&#1080;&#1077;%20&#1082;&#1072;&#1076;&#1088;&#1086;&#1074;&#1086;&#1075;&#1086;%20&#1087;&#1086;&#1090;&#1077;&#1085;&#1094;&#1080;&#1072;&#1083;&#1072;%20&#1087;&#1077;&#1076;&#1072;&#1075;&#1086;&#1075;&#1080;&#1095;&#1077;&#1089;&#1082;&#1080;&#1087;&#1093;%20&#1088;&#1072;&#1073;&#1086;&#1090;%20&#1085;&#1080;&#1082;&#1086;&#1074;%20&#1054;&#1059;%20&#1055;&#1077;&#1088;&#1084;&#1089;&#1082;&#1086;&#1075;&#1086;%20&#1088;&#1072;&#1081;&#1086;&#1085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ПК ДОО "/>
      <sheetName val="КПК по темам"/>
      <sheetName val="аттестация"/>
      <sheetName val="молодой педагог"/>
      <sheetName val="конкурсы"/>
      <sheetName val="конференции"/>
      <sheetName val="РМО"/>
      <sheetName val="Олимпиады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18"/>
    <col collapsed="false" customWidth="true" hidden="false" outlineLevel="0" max="5" min="5" style="0" width="18"/>
    <col collapsed="false" customWidth="true" hidden="false" outlineLevel="0" max="7" min="7" style="0" width="18.14"/>
    <col collapsed="false" customWidth="true" hidden="false" outlineLevel="0" max="8" min="8" style="0" width="18.57"/>
    <col collapsed="false" customWidth="true" hidden="false" outlineLevel="0" max="9" min="9" style="0" width="18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A3" s="5" t="s">
        <v>1</v>
      </c>
      <c r="B3" s="6" t="s">
        <v>2</v>
      </c>
      <c r="C3" s="7" t="n">
        <v>2013</v>
      </c>
      <c r="D3" s="7"/>
      <c r="E3" s="8" t="n">
        <v>2014</v>
      </c>
      <c r="F3" s="8"/>
      <c r="G3" s="7" t="n">
        <v>2015</v>
      </c>
      <c r="H3" s="7"/>
      <c r="I3" s="9" t="n">
        <v>2016</v>
      </c>
      <c r="J3" s="9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26.25" hidden="false" customHeight="false" outlineLevel="0" collapsed="false">
      <c r="A4" s="5"/>
      <c r="B4" s="6"/>
      <c r="C4" s="10" t="s">
        <v>3</v>
      </c>
      <c r="D4" s="11" t="s">
        <v>4</v>
      </c>
      <c r="E4" s="12" t="s">
        <v>3</v>
      </c>
      <c r="F4" s="13" t="s">
        <v>4</v>
      </c>
      <c r="G4" s="10" t="s">
        <v>3</v>
      </c>
      <c r="H4" s="11" t="s">
        <v>4</v>
      </c>
      <c r="I4" s="10" t="s">
        <v>3</v>
      </c>
      <c r="J4" s="13" t="s">
        <v>4</v>
      </c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false" outlineLevel="0" collapsed="false">
      <c r="A5" s="14" t="n">
        <v>1</v>
      </c>
      <c r="B5" s="15" t="n">
        <v>2</v>
      </c>
      <c r="C5" s="16" t="n">
        <v>3</v>
      </c>
      <c r="D5" s="15" t="n">
        <v>4</v>
      </c>
      <c r="E5" s="17" t="n">
        <v>5</v>
      </c>
      <c r="F5" s="18" t="n">
        <v>6</v>
      </c>
      <c r="G5" s="16" t="n">
        <v>7</v>
      </c>
      <c r="H5" s="15" t="n">
        <v>8</v>
      </c>
      <c r="I5" s="16" t="n">
        <v>9</v>
      </c>
      <c r="J5" s="18" t="n">
        <v>10</v>
      </c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.75" hidden="false" customHeight="false" outlineLevel="0" collapsed="false">
      <c r="A6" s="19" t="n">
        <v>1</v>
      </c>
      <c r="B6" s="20" t="s">
        <v>5</v>
      </c>
      <c r="C6" s="21"/>
      <c r="D6" s="22"/>
      <c r="E6" s="23"/>
      <c r="F6" s="24"/>
      <c r="G6" s="25"/>
      <c r="H6" s="22"/>
      <c r="I6" s="26" t="s">
        <v>6</v>
      </c>
      <c r="J6" s="24" t="s">
        <v>7</v>
      </c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6.25" hidden="false" customHeight="false" outlineLevel="0" collapsed="false">
      <c r="A7" s="19" t="n">
        <v>2</v>
      </c>
      <c r="B7" s="27" t="s">
        <v>8</v>
      </c>
      <c r="C7" s="21"/>
      <c r="D7" s="22"/>
      <c r="E7" s="23"/>
      <c r="F7" s="24"/>
      <c r="G7" s="25"/>
      <c r="H7" s="22"/>
      <c r="I7" s="21" t="s">
        <v>9</v>
      </c>
      <c r="J7" s="24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false" outlineLevel="0" collapsed="false">
      <c r="A8" s="19" t="n">
        <v>3</v>
      </c>
      <c r="B8" s="27" t="s">
        <v>10</v>
      </c>
      <c r="C8" s="28" t="s">
        <v>11</v>
      </c>
      <c r="D8" s="22" t="s">
        <v>7</v>
      </c>
      <c r="E8" s="29" t="s">
        <v>12</v>
      </c>
      <c r="F8" s="24" t="s">
        <v>13</v>
      </c>
      <c r="G8" s="25"/>
      <c r="H8" s="22"/>
      <c r="I8" s="21"/>
      <c r="J8" s="24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false" outlineLevel="0" collapsed="false">
      <c r="A9" s="19" t="n">
        <v>4</v>
      </c>
      <c r="B9" s="27" t="s">
        <v>14</v>
      </c>
      <c r="C9" s="28" t="s">
        <v>15</v>
      </c>
      <c r="D9" s="22" t="s">
        <v>16</v>
      </c>
      <c r="E9" s="23"/>
      <c r="F9" s="24"/>
      <c r="G9" s="30" t="s">
        <v>17</v>
      </c>
      <c r="H9" s="31" t="s">
        <v>13</v>
      </c>
      <c r="I9" s="21"/>
      <c r="J9" s="24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5" hidden="false" customHeight="false" outlineLevel="0" collapsed="false">
      <c r="A10" s="19" t="n">
        <v>5</v>
      </c>
      <c r="B10" s="27" t="s">
        <v>18</v>
      </c>
      <c r="C10" s="21"/>
      <c r="D10" s="22"/>
      <c r="E10" s="23"/>
      <c r="F10" s="24"/>
      <c r="G10" s="25"/>
      <c r="H10" s="22"/>
      <c r="I10" s="21"/>
      <c r="J10" s="24"/>
      <c r="K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19" t="n">
        <v>6</v>
      </c>
      <c r="B11" s="27" t="s">
        <v>19</v>
      </c>
      <c r="C11" s="21"/>
      <c r="D11" s="22"/>
      <c r="E11" s="23"/>
      <c r="F11" s="24"/>
      <c r="G11" s="32" t="s">
        <v>20</v>
      </c>
      <c r="H11" s="22" t="s">
        <v>7</v>
      </c>
      <c r="I11" s="21"/>
      <c r="J11" s="24"/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5" hidden="false" customHeight="false" outlineLevel="0" collapsed="false">
      <c r="A12" s="19" t="n">
        <v>7</v>
      </c>
      <c r="B12" s="27" t="s">
        <v>21</v>
      </c>
      <c r="C12" s="21"/>
      <c r="D12" s="22"/>
      <c r="E12" s="29" t="s">
        <v>22</v>
      </c>
      <c r="F12" s="24" t="s">
        <v>7</v>
      </c>
      <c r="G12" s="25"/>
      <c r="H12" s="22"/>
      <c r="I12" s="32" t="s">
        <v>23</v>
      </c>
      <c r="J12" s="24" t="s">
        <v>7</v>
      </c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5" hidden="false" customHeight="false" outlineLevel="0" collapsed="false">
      <c r="A13" s="33" t="n">
        <v>8</v>
      </c>
      <c r="B13" s="34" t="s">
        <v>24</v>
      </c>
      <c r="C13" s="28" t="s">
        <v>25</v>
      </c>
      <c r="D13" s="31" t="s">
        <v>7</v>
      </c>
      <c r="E13" s="35"/>
      <c r="F13" s="36"/>
      <c r="G13" s="30" t="s">
        <v>26</v>
      </c>
      <c r="H13" s="31" t="s">
        <v>13</v>
      </c>
      <c r="I13" s="37"/>
      <c r="J13" s="36"/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45" customFormat="true" ht="15" hidden="false" customHeight="false" outlineLevel="0" collapsed="false">
      <c r="A14" s="38" t="n">
        <v>9</v>
      </c>
      <c r="B14" s="39" t="s">
        <v>27</v>
      </c>
      <c r="C14" s="40" t="s">
        <v>28</v>
      </c>
      <c r="D14" s="41" t="s">
        <v>7</v>
      </c>
      <c r="E14" s="42" t="s">
        <v>29</v>
      </c>
      <c r="F14" s="41" t="s">
        <v>13</v>
      </c>
      <c r="G14" s="43"/>
      <c r="H14" s="41"/>
      <c r="I14" s="42" t="s">
        <v>30</v>
      </c>
      <c r="J14" s="24" t="n">
        <v>24</v>
      </c>
      <c r="K14" s="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44"/>
    </row>
    <row r="15" s="45" customFormat="true" ht="15" hidden="false" customHeight="false" outlineLevel="0" collapsed="false">
      <c r="A15" s="38"/>
      <c r="B15" s="39"/>
      <c r="C15" s="40"/>
      <c r="D15" s="41"/>
      <c r="E15" s="42"/>
      <c r="F15" s="41"/>
      <c r="G15" s="43"/>
      <c r="H15" s="41"/>
      <c r="I15" s="42" t="s">
        <v>31</v>
      </c>
      <c r="J15" s="24" t="n">
        <v>24</v>
      </c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44"/>
    </row>
    <row r="16" s="45" customFormat="true" ht="15" hidden="false" customHeight="false" outlineLevel="0" collapsed="false">
      <c r="A16" s="38" t="n">
        <v>10</v>
      </c>
      <c r="B16" s="39" t="s">
        <v>32</v>
      </c>
      <c r="C16" s="46"/>
      <c r="D16" s="41"/>
      <c r="E16" s="42" t="s">
        <v>33</v>
      </c>
      <c r="F16" s="41" t="s">
        <v>13</v>
      </c>
      <c r="G16" s="42" t="s">
        <v>34</v>
      </c>
      <c r="H16" s="41" t="s">
        <v>7</v>
      </c>
      <c r="I16" s="42" t="s">
        <v>30</v>
      </c>
      <c r="J16" s="24" t="n">
        <v>24</v>
      </c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44"/>
    </row>
    <row r="17" s="45" customFormat="true" ht="15" hidden="false" customHeight="false" outlineLevel="0" collapsed="false">
      <c r="A17" s="38"/>
      <c r="B17" s="39"/>
      <c r="C17" s="46"/>
      <c r="D17" s="41"/>
      <c r="E17" s="42"/>
      <c r="F17" s="41"/>
      <c r="G17" s="30" t="s">
        <v>35</v>
      </c>
      <c r="H17" s="2" t="n">
        <v>18</v>
      </c>
      <c r="I17" s="42" t="s">
        <v>36</v>
      </c>
      <c r="J17" s="47" t="n">
        <v>108</v>
      </c>
      <c r="K17" s="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44"/>
    </row>
    <row r="18" s="45" customFormat="true" ht="15" hidden="false" customHeight="false" outlineLevel="0" collapsed="false">
      <c r="A18" s="38" t="n">
        <v>11</v>
      </c>
      <c r="B18" s="48" t="s">
        <v>37</v>
      </c>
      <c r="C18" s="46"/>
      <c r="D18" s="41"/>
      <c r="E18" s="40" t="s">
        <v>38</v>
      </c>
      <c r="F18" s="41" t="s">
        <v>13</v>
      </c>
      <c r="G18" s="43"/>
      <c r="H18" s="41"/>
      <c r="I18" s="46"/>
      <c r="J18" s="24"/>
      <c r="K18" s="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44"/>
    </row>
    <row r="19" customFormat="false" ht="15" hidden="false" customHeight="false" outlineLevel="0" collapsed="false">
      <c r="A19" s="49" t="n">
        <v>12</v>
      </c>
      <c r="B19" s="50" t="s">
        <v>39</v>
      </c>
      <c r="C19" s="51"/>
      <c r="D19" s="52"/>
      <c r="E19" s="53"/>
      <c r="F19" s="54"/>
      <c r="G19" s="30" t="s">
        <v>26</v>
      </c>
      <c r="H19" s="52" t="s">
        <v>13</v>
      </c>
      <c r="I19" s="51"/>
      <c r="J19" s="54"/>
      <c r="K19" s="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" hidden="false" customHeight="false" outlineLevel="0" collapsed="false">
      <c r="A20" s="19" t="n">
        <v>13</v>
      </c>
      <c r="B20" s="55" t="s">
        <v>40</v>
      </c>
      <c r="C20" s="21"/>
      <c r="D20" s="22"/>
      <c r="E20" s="23"/>
      <c r="F20" s="24"/>
      <c r="G20" s="25"/>
      <c r="H20" s="22"/>
      <c r="I20" s="21"/>
      <c r="J20" s="24"/>
      <c r="K20" s="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5" hidden="false" customHeight="false" outlineLevel="0" collapsed="false">
      <c r="A21" s="19" t="n">
        <v>14</v>
      </c>
      <c r="B21" s="27" t="s">
        <v>41</v>
      </c>
      <c r="C21" s="28" t="s">
        <v>11</v>
      </c>
      <c r="D21" s="22" t="s">
        <v>7</v>
      </c>
      <c r="E21" s="30" t="s">
        <v>42</v>
      </c>
      <c r="F21" s="24" t="s">
        <v>7</v>
      </c>
      <c r="G21" s="25"/>
      <c r="H21" s="22"/>
      <c r="I21" s="30" t="s">
        <v>30</v>
      </c>
      <c r="J21" s="56" t="n">
        <v>24</v>
      </c>
      <c r="K21" s="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5" hidden="false" customHeight="false" outlineLevel="0" collapsed="false">
      <c r="A22" s="19" t="n">
        <v>15</v>
      </c>
      <c r="B22" s="27" t="s">
        <v>43</v>
      </c>
      <c r="C22" s="21"/>
      <c r="D22" s="22"/>
      <c r="E22" s="30"/>
      <c r="F22" s="24"/>
      <c r="G22" s="25"/>
      <c r="H22" s="22"/>
      <c r="I22" s="21"/>
      <c r="J22" s="24"/>
      <c r="K22" s="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5" hidden="false" customHeight="false" outlineLevel="0" collapsed="false">
      <c r="A23" s="19" t="n">
        <v>16</v>
      </c>
      <c r="B23" s="27" t="s">
        <v>44</v>
      </c>
      <c r="C23" s="28" t="s">
        <v>45</v>
      </c>
      <c r="D23" s="22" t="s">
        <v>13</v>
      </c>
      <c r="E23" s="57" t="s">
        <v>45</v>
      </c>
      <c r="F23" s="24" t="s">
        <v>13</v>
      </c>
      <c r="G23" s="25"/>
      <c r="H23" s="22"/>
      <c r="I23" s="30" t="s">
        <v>30</v>
      </c>
      <c r="J23" s="56" t="n">
        <v>24</v>
      </c>
      <c r="K23" s="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5" hidden="false" customHeight="false" outlineLevel="0" collapsed="false">
      <c r="A24" s="19" t="n">
        <v>17</v>
      </c>
      <c r="B24" s="55" t="s">
        <v>46</v>
      </c>
      <c r="C24" s="30" t="s">
        <v>47</v>
      </c>
      <c r="D24" s="22" t="s">
        <v>13</v>
      </c>
      <c r="E24" s="28" t="s">
        <v>48</v>
      </c>
      <c r="F24" s="24" t="s">
        <v>13</v>
      </c>
      <c r="G24" s="25"/>
      <c r="H24" s="22"/>
      <c r="I24" s="21"/>
      <c r="J24" s="24"/>
      <c r="K24" s="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5" hidden="false" customHeight="false" outlineLevel="0" collapsed="false">
      <c r="A25" s="19" t="n">
        <v>18</v>
      </c>
      <c r="B25" s="27" t="s">
        <v>49</v>
      </c>
      <c r="C25" s="30" t="s">
        <v>50</v>
      </c>
      <c r="D25" s="0" t="s">
        <v>51</v>
      </c>
      <c r="E25" s="23"/>
      <c r="F25" s="24"/>
      <c r="G25" s="25"/>
      <c r="H25" s="22"/>
      <c r="I25" s="21"/>
      <c r="J25" s="24"/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5" hidden="false" customHeight="false" outlineLevel="0" collapsed="false">
      <c r="A26" s="19" t="n">
        <v>19</v>
      </c>
      <c r="B26" s="27" t="s">
        <v>52</v>
      </c>
      <c r="C26" s="21"/>
      <c r="D26" s="22"/>
      <c r="E26" s="29" t="s">
        <v>53</v>
      </c>
      <c r="F26" s="24" t="s">
        <v>7</v>
      </c>
      <c r="G26" s="30" t="s">
        <v>53</v>
      </c>
      <c r="H26" s="24" t="s">
        <v>7</v>
      </c>
      <c r="I26" s="21"/>
      <c r="J26" s="24"/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5" hidden="false" customHeight="false" outlineLevel="0" collapsed="false">
      <c r="A27" s="19" t="n">
        <v>20</v>
      </c>
      <c r="B27" s="27" t="s">
        <v>54</v>
      </c>
      <c r="C27" s="58"/>
      <c r="D27" s="22"/>
      <c r="E27" s="29"/>
      <c r="F27" s="24"/>
      <c r="G27" s="25"/>
      <c r="H27" s="22"/>
      <c r="I27" s="21"/>
      <c r="J27" s="24"/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5.75" hidden="false" customHeight="false" outlineLevel="0" collapsed="false">
      <c r="A28" s="19" t="n">
        <v>21</v>
      </c>
      <c r="B28" s="27" t="s">
        <v>55</v>
      </c>
      <c r="C28" s="30" t="s">
        <v>56</v>
      </c>
      <c r="D28" s="22" t="s">
        <v>7</v>
      </c>
      <c r="E28" s="59" t="s">
        <v>57</v>
      </c>
      <c r="F28" s="24" t="s">
        <v>13</v>
      </c>
      <c r="G28" s="60" t="s">
        <v>58</v>
      </c>
      <c r="H28" s="22" t="s">
        <v>13</v>
      </c>
      <c r="I28" s="21"/>
      <c r="J28" s="24"/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5" hidden="false" customHeight="false" outlineLevel="0" collapsed="false">
      <c r="A29" s="19" t="n">
        <v>22</v>
      </c>
      <c r="B29" s="27" t="s">
        <v>59</v>
      </c>
      <c r="C29" s="21"/>
      <c r="D29" s="22"/>
      <c r="E29" s="23"/>
      <c r="F29" s="24"/>
      <c r="G29" s="25"/>
      <c r="H29" s="22"/>
      <c r="I29" s="21"/>
      <c r="J29" s="24"/>
      <c r="K29" s="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5" hidden="false" customHeight="false" outlineLevel="0" collapsed="false">
      <c r="A30" s="19" t="n">
        <v>23</v>
      </c>
      <c r="B30" s="27" t="s">
        <v>60</v>
      </c>
      <c r="C30" s="21"/>
      <c r="D30" s="22"/>
      <c r="E30" s="23"/>
      <c r="F30" s="24"/>
      <c r="G30" s="25"/>
      <c r="H30" s="22"/>
      <c r="I30" s="21"/>
      <c r="J30" s="24"/>
      <c r="K30" s="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5" hidden="false" customHeight="false" outlineLevel="0" collapsed="false">
      <c r="A31" s="19" t="n">
        <v>24</v>
      </c>
      <c r="B31" s="27" t="s">
        <v>61</v>
      </c>
      <c r="C31" s="30" t="s">
        <v>62</v>
      </c>
      <c r="D31" s="22" t="s">
        <v>13</v>
      </c>
      <c r="E31" s="28" t="s">
        <v>63</v>
      </c>
      <c r="F31" s="24" t="s">
        <v>13</v>
      </c>
      <c r="G31" s="25"/>
      <c r="H31" s="22"/>
      <c r="I31" s="30" t="s">
        <v>64</v>
      </c>
      <c r="J31" s="0" t="n">
        <v>108</v>
      </c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5" hidden="false" customHeight="false" outlineLevel="0" collapsed="false">
      <c r="A32" s="19" t="n">
        <v>25</v>
      </c>
      <c r="B32" s="27" t="s">
        <v>65</v>
      </c>
      <c r="C32" s="21"/>
      <c r="D32" s="22"/>
      <c r="E32" s="23"/>
      <c r="F32" s="24"/>
      <c r="G32" s="32" t="s">
        <v>66</v>
      </c>
      <c r="H32" s="22" t="s">
        <v>7</v>
      </c>
      <c r="I32" s="21"/>
      <c r="J32" s="24"/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5" hidden="false" customHeight="false" outlineLevel="0" collapsed="false">
      <c r="A33" s="19" t="n">
        <v>26</v>
      </c>
      <c r="B33" s="27" t="s">
        <v>67</v>
      </c>
      <c r="C33" s="61" t="s">
        <v>68</v>
      </c>
      <c r="D33" s="22" t="s">
        <v>13</v>
      </c>
      <c r="E33" s="57" t="s">
        <v>69</v>
      </c>
      <c r="F33" s="24" t="s">
        <v>13</v>
      </c>
      <c r="G33" s="25"/>
      <c r="H33" s="22"/>
      <c r="I33" s="30" t="s">
        <v>30</v>
      </c>
      <c r="J33" s="56" t="n">
        <v>24</v>
      </c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26.25" hidden="false" customHeight="false" outlineLevel="0" collapsed="false">
      <c r="A34" s="19" t="n">
        <v>27</v>
      </c>
      <c r="B34" s="27" t="s">
        <v>70</v>
      </c>
      <c r="C34" s="21"/>
      <c r="D34" s="22"/>
      <c r="E34" s="23"/>
      <c r="F34" s="24"/>
      <c r="G34" s="25"/>
      <c r="H34" s="22"/>
      <c r="I34" s="21" t="s">
        <v>9</v>
      </c>
      <c r="J34" s="24"/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5" hidden="false" customHeight="false" outlineLevel="0" collapsed="false">
      <c r="A35" s="19" t="n">
        <v>28</v>
      </c>
      <c r="B35" s="55" t="s">
        <v>71</v>
      </c>
      <c r="C35" s="30" t="s">
        <v>62</v>
      </c>
      <c r="D35" s="22" t="s">
        <v>13</v>
      </c>
      <c r="E35" s="30" t="s">
        <v>63</v>
      </c>
      <c r="F35" s="24" t="s">
        <v>13</v>
      </c>
      <c r="G35" s="25"/>
      <c r="H35" s="22"/>
      <c r="I35" s="21"/>
      <c r="J35" s="24"/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5" hidden="false" customHeight="false" outlineLevel="0" collapsed="false">
      <c r="A36" s="19" t="n">
        <v>29</v>
      </c>
      <c r="B36" s="27" t="s">
        <v>72</v>
      </c>
      <c r="C36" s="21"/>
      <c r="D36" s="22"/>
      <c r="E36" s="23"/>
      <c r="F36" s="24"/>
      <c r="G36" s="62" t="s">
        <v>73</v>
      </c>
      <c r="H36" s="63" t="n">
        <v>108</v>
      </c>
      <c r="I36" s="30" t="s">
        <v>30</v>
      </c>
      <c r="J36" s="56" t="n">
        <v>24</v>
      </c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5" hidden="false" customHeight="false" outlineLevel="0" collapsed="false">
      <c r="A37" s="19" t="n">
        <v>30</v>
      </c>
      <c r="B37" s="27" t="s">
        <v>74</v>
      </c>
      <c r="C37" s="21"/>
      <c r="D37" s="22"/>
      <c r="E37" s="23"/>
      <c r="F37" s="24"/>
      <c r="G37" s="25"/>
      <c r="H37" s="22"/>
      <c r="I37" s="21"/>
      <c r="J37" s="24"/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5" hidden="false" customHeight="false" outlineLevel="0" collapsed="false">
      <c r="A38" s="19" t="n">
        <v>31</v>
      </c>
      <c r="B38" s="27" t="s">
        <v>75</v>
      </c>
      <c r="C38" s="30" t="s">
        <v>76</v>
      </c>
      <c r="D38" s="22" t="s">
        <v>7</v>
      </c>
      <c r="E38" s="23"/>
      <c r="F38" s="24"/>
      <c r="G38" s="30" t="s">
        <v>77</v>
      </c>
      <c r="H38" s="63" t="n">
        <v>108</v>
      </c>
      <c r="I38" s="30" t="s">
        <v>30</v>
      </c>
      <c r="J38" s="56" t="n">
        <v>24</v>
      </c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5" hidden="false" customHeight="false" outlineLevel="0" collapsed="false">
      <c r="A39" s="19" t="n">
        <v>32</v>
      </c>
      <c r="B39" s="27" t="s">
        <v>78</v>
      </c>
      <c r="C39" s="21"/>
      <c r="D39" s="22"/>
      <c r="E39" s="30" t="s">
        <v>79</v>
      </c>
      <c r="F39" s="24" t="s">
        <v>7</v>
      </c>
      <c r="G39" s="25"/>
      <c r="H39" s="22"/>
      <c r="I39" s="21"/>
      <c r="J39" s="24"/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5" hidden="false" customHeight="false" outlineLevel="0" collapsed="false">
      <c r="A40" s="19" t="n">
        <v>33</v>
      </c>
      <c r="B40" s="55" t="s">
        <v>80</v>
      </c>
      <c r="C40" s="21"/>
      <c r="D40" s="22"/>
      <c r="E40" s="29" t="s">
        <v>81</v>
      </c>
      <c r="F40" s="24" t="s">
        <v>13</v>
      </c>
      <c r="G40" s="25"/>
      <c r="H40" s="22"/>
      <c r="I40" s="21"/>
      <c r="J40" s="24"/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5" hidden="false" customHeight="false" outlineLevel="0" collapsed="false">
      <c r="A41" s="19" t="n">
        <v>34</v>
      </c>
      <c r="B41" s="55" t="s">
        <v>82</v>
      </c>
      <c r="C41" s="30" t="s">
        <v>76</v>
      </c>
      <c r="D41" s="22" t="s">
        <v>7</v>
      </c>
      <c r="E41" s="23"/>
      <c r="F41" s="24"/>
      <c r="G41" s="25"/>
      <c r="H41" s="22"/>
      <c r="I41" s="21"/>
      <c r="J41" s="24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5" hidden="false" customHeight="false" outlineLevel="0" collapsed="false">
      <c r="A42" s="19" t="n">
        <v>35</v>
      </c>
      <c r="B42" s="27" t="s">
        <v>83</v>
      </c>
      <c r="C42" s="32" t="s">
        <v>84</v>
      </c>
      <c r="D42" s="22" t="s">
        <v>13</v>
      </c>
      <c r="E42" s="23"/>
      <c r="F42" s="24"/>
      <c r="G42" s="25"/>
      <c r="H42" s="22"/>
      <c r="I42" s="30" t="s">
        <v>30</v>
      </c>
      <c r="J42" s="56" t="n">
        <v>24</v>
      </c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5" hidden="false" customHeight="false" outlineLevel="0" collapsed="false">
      <c r="A43" s="19" t="n">
        <v>36</v>
      </c>
      <c r="B43" s="27" t="s">
        <v>85</v>
      </c>
      <c r="C43" s="21"/>
      <c r="D43" s="22"/>
      <c r="E43" s="29" t="s">
        <v>86</v>
      </c>
      <c r="F43" s="24" t="s">
        <v>7</v>
      </c>
      <c r="G43" s="30" t="s">
        <v>86</v>
      </c>
      <c r="H43" s="64" t="n">
        <v>72</v>
      </c>
      <c r="I43" s="21"/>
      <c r="J43" s="24"/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5" hidden="false" customHeight="false" outlineLevel="0" collapsed="false">
      <c r="A44" s="19" t="n">
        <v>37</v>
      </c>
      <c r="B44" s="27" t="s">
        <v>87</v>
      </c>
      <c r="C44" s="32" t="s">
        <v>88</v>
      </c>
      <c r="D44" s="22" t="s">
        <v>13</v>
      </c>
      <c r="E44" s="28" t="s">
        <v>63</v>
      </c>
      <c r="F44" s="24" t="s">
        <v>13</v>
      </c>
      <c r="G44" s="25"/>
      <c r="H44" s="22"/>
      <c r="I44" s="30" t="s">
        <v>30</v>
      </c>
      <c r="J44" s="56" t="n">
        <v>24</v>
      </c>
      <c r="K44" s="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5" hidden="false" customHeight="false" outlineLevel="0" collapsed="false">
      <c r="A45" s="19" t="n">
        <v>38</v>
      </c>
      <c r="B45" s="27" t="s">
        <v>89</v>
      </c>
      <c r="C45" s="21"/>
      <c r="D45" s="22"/>
      <c r="E45" s="23"/>
      <c r="F45" s="24"/>
      <c r="G45" s="25"/>
      <c r="H45" s="22"/>
      <c r="I45" s="21"/>
      <c r="J45" s="24"/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5" hidden="false" customHeight="false" outlineLevel="0" collapsed="false">
      <c r="A46" s="19" t="n">
        <v>39</v>
      </c>
      <c r="B46" s="27" t="s">
        <v>90</v>
      </c>
      <c r="C46" s="19"/>
      <c r="D46" s="22"/>
      <c r="E46" s="65"/>
      <c r="F46" s="66"/>
      <c r="G46" s="32" t="s">
        <v>91</v>
      </c>
      <c r="H46" s="67" t="n">
        <v>24</v>
      </c>
      <c r="I46" s="30" t="s">
        <v>92</v>
      </c>
      <c r="J46" s="64" t="n">
        <v>72</v>
      </c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5" hidden="false" customHeight="false" outlineLevel="0" collapsed="false">
      <c r="A47" s="68" t="n">
        <v>40</v>
      </c>
      <c r="B47" s="27" t="s">
        <v>93</v>
      </c>
      <c r="C47" s="28" t="s">
        <v>94</v>
      </c>
      <c r="D47" s="63" t="n">
        <v>72</v>
      </c>
      <c r="E47" s="30" t="s">
        <v>95</v>
      </c>
      <c r="F47" s="56" t="n">
        <v>72</v>
      </c>
      <c r="G47" s="69"/>
      <c r="H47" s="63"/>
      <c r="I47" s="69"/>
      <c r="J47" s="56"/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5" hidden="false" customHeight="false" outlineLevel="0" collapsed="false">
      <c r="A48" s="68" t="n">
        <v>41</v>
      </c>
      <c r="B48" s="27" t="s">
        <v>96</v>
      </c>
      <c r="C48" s="30" t="s">
        <v>76</v>
      </c>
      <c r="D48" s="63" t="n">
        <v>72</v>
      </c>
      <c r="E48" s="70"/>
      <c r="F48" s="56"/>
      <c r="G48" s="69"/>
      <c r="H48" s="63"/>
      <c r="I48" s="69"/>
      <c r="J48" s="56"/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5" hidden="false" customHeight="false" outlineLevel="0" collapsed="false">
      <c r="A49" s="68" t="n">
        <v>42</v>
      </c>
      <c r="B49" s="27" t="s">
        <v>97</v>
      </c>
      <c r="C49" s="69"/>
      <c r="D49" s="63"/>
      <c r="E49" s="70"/>
      <c r="F49" s="56"/>
      <c r="G49" s="69"/>
      <c r="H49" s="63"/>
      <c r="I49" s="69"/>
      <c r="J49" s="56"/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5" hidden="false" customHeight="false" outlineLevel="0" collapsed="false">
      <c r="A50" s="71" t="n">
        <v>43</v>
      </c>
      <c r="B50" s="72" t="s">
        <v>98</v>
      </c>
      <c r="C50" s="28" t="s">
        <v>99</v>
      </c>
      <c r="D50" s="73" t="n">
        <v>108</v>
      </c>
      <c r="E50" s="30" t="s">
        <v>100</v>
      </c>
      <c r="F50" s="74" t="n">
        <v>72</v>
      </c>
      <c r="G50" s="75"/>
      <c r="H50" s="73"/>
      <c r="I50" s="75"/>
      <c r="J50" s="74"/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s="45" customFormat="true" ht="15" hidden="false" customHeight="false" outlineLevel="0" collapsed="false">
      <c r="A51" s="76" t="n">
        <v>44</v>
      </c>
      <c r="B51" s="48" t="s">
        <v>101</v>
      </c>
      <c r="C51" s="42" t="s">
        <v>102</v>
      </c>
      <c r="D51" s="77" t="n">
        <v>108</v>
      </c>
      <c r="E51" s="42" t="s">
        <v>103</v>
      </c>
      <c r="F51" s="77" t="n">
        <v>72</v>
      </c>
      <c r="G51" s="77"/>
      <c r="H51" s="77"/>
      <c r="I51" s="42" t="s">
        <v>23</v>
      </c>
      <c r="J51" s="56" t="n">
        <v>72</v>
      </c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44"/>
    </row>
    <row r="52" s="45" customFormat="true" ht="15" hidden="false" customHeight="false" outlineLevel="0" collapsed="false">
      <c r="A52" s="76"/>
      <c r="B52" s="48"/>
      <c r="C52" s="42"/>
      <c r="D52" s="77"/>
      <c r="E52" s="42"/>
      <c r="F52" s="77"/>
      <c r="G52" s="77"/>
      <c r="H52" s="77"/>
      <c r="I52" s="42" t="s">
        <v>30</v>
      </c>
      <c r="J52" s="56" t="n">
        <v>24</v>
      </c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44"/>
    </row>
    <row r="53" s="45" customFormat="true" ht="15" hidden="false" customHeight="false" outlineLevel="0" collapsed="false">
      <c r="A53" s="76" t="n">
        <v>45</v>
      </c>
      <c r="B53" s="48" t="s">
        <v>104</v>
      </c>
      <c r="C53" s="42"/>
      <c r="D53" s="77"/>
      <c r="E53" s="42"/>
      <c r="F53" s="77"/>
      <c r="G53" s="77"/>
      <c r="H53" s="77"/>
      <c r="I53" s="42"/>
      <c r="J53" s="56"/>
      <c r="K53" s="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44"/>
    </row>
    <row r="54" s="45" customFormat="true" ht="15" hidden="false" customHeight="false" outlineLevel="0" collapsed="false">
      <c r="A54" s="76" t="n">
        <v>46</v>
      </c>
      <c r="B54" s="48" t="s">
        <v>105</v>
      </c>
      <c r="C54" s="77"/>
      <c r="D54" s="77"/>
      <c r="E54" s="77"/>
      <c r="F54" s="77"/>
      <c r="G54" s="77"/>
      <c r="H54" s="77"/>
      <c r="I54" s="42" t="s">
        <v>23</v>
      </c>
      <c r="J54" s="56" t="n">
        <v>72</v>
      </c>
      <c r="K54" s="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44"/>
    </row>
    <row r="55" s="45" customFormat="true" ht="15" hidden="false" customHeight="false" outlineLevel="0" collapsed="false">
      <c r="A55" s="76" t="n">
        <v>47</v>
      </c>
      <c r="B55" s="48" t="s">
        <v>106</v>
      </c>
      <c r="C55" s="77"/>
      <c r="D55" s="77"/>
      <c r="E55" s="77"/>
      <c r="F55" s="77"/>
      <c r="G55" s="78" t="s">
        <v>73</v>
      </c>
      <c r="H55" s="77" t="n">
        <v>108</v>
      </c>
      <c r="I55" s="42" t="s">
        <v>30</v>
      </c>
      <c r="J55" s="56" t="n">
        <v>24</v>
      </c>
      <c r="K55" s="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44"/>
    </row>
    <row r="56" s="45" customFormat="true" ht="15" hidden="false" customHeight="false" outlineLevel="0" collapsed="false">
      <c r="A56" s="76" t="n">
        <v>48</v>
      </c>
      <c r="B56" s="48" t="s">
        <v>107</v>
      </c>
      <c r="C56" s="77"/>
      <c r="D56" s="77"/>
      <c r="E56" s="42" t="s">
        <v>22</v>
      </c>
      <c r="F56" s="77" t="n">
        <v>72</v>
      </c>
      <c r="G56" s="77"/>
      <c r="H56" s="77"/>
      <c r="I56" s="42" t="s">
        <v>23</v>
      </c>
      <c r="J56" s="56" t="n">
        <v>72</v>
      </c>
      <c r="K56" s="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44"/>
    </row>
    <row r="57" s="45" customFormat="true" ht="15" hidden="false" customHeight="false" outlineLevel="0" collapsed="false">
      <c r="A57" s="76"/>
      <c r="B57" s="48"/>
      <c r="C57" s="77"/>
      <c r="D57" s="77"/>
      <c r="E57" s="42"/>
      <c r="F57" s="77"/>
      <c r="G57" s="77"/>
      <c r="H57" s="77"/>
      <c r="I57" s="42" t="s">
        <v>30</v>
      </c>
      <c r="J57" s="56" t="n">
        <v>24</v>
      </c>
      <c r="K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44"/>
    </row>
    <row r="58" s="45" customFormat="true" ht="15" hidden="false" customHeight="false" outlineLevel="0" collapsed="false">
      <c r="A58" s="76" t="n">
        <v>49</v>
      </c>
      <c r="B58" s="48" t="s">
        <v>108</v>
      </c>
      <c r="C58" s="77"/>
      <c r="D58" s="77"/>
      <c r="E58" s="77"/>
      <c r="F58" s="77"/>
      <c r="G58" s="77"/>
      <c r="H58" s="77"/>
      <c r="I58" s="77"/>
      <c r="J58" s="56"/>
      <c r="K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44"/>
    </row>
    <row r="59" customFormat="false" ht="15" hidden="false" customHeight="false" outlineLevel="0" collapsed="false">
      <c r="A59" s="79" t="n">
        <v>50</v>
      </c>
      <c r="B59" s="80" t="s">
        <v>109</v>
      </c>
      <c r="C59" s="81" t="s">
        <v>110</v>
      </c>
      <c r="D59" s="82" t="n">
        <v>108</v>
      </c>
      <c r="E59" s="83"/>
      <c r="F59" s="84"/>
      <c r="G59" s="85"/>
      <c r="H59" s="82"/>
      <c r="I59" s="85"/>
      <c r="J59" s="84"/>
      <c r="K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5" hidden="false" customHeight="false" outlineLevel="0" collapsed="false">
      <c r="A60" s="71" t="n">
        <v>51</v>
      </c>
      <c r="B60" s="72" t="s">
        <v>111</v>
      </c>
      <c r="C60" s="86" t="s">
        <v>112</v>
      </c>
      <c r="D60" s="73" t="n">
        <v>200</v>
      </c>
      <c r="E60" s="87" t="s">
        <v>113</v>
      </c>
      <c r="F60" s="74" t="n">
        <v>40</v>
      </c>
      <c r="G60" s="88" t="s">
        <v>34</v>
      </c>
      <c r="H60" s="73" t="n">
        <v>72</v>
      </c>
      <c r="I60" s="30" t="s">
        <v>30</v>
      </c>
      <c r="J60" s="74" t="n">
        <v>24</v>
      </c>
      <c r="K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s="45" customFormat="true" ht="15" hidden="false" customHeight="false" outlineLevel="0" collapsed="false">
      <c r="I61" s="42" t="s">
        <v>31</v>
      </c>
      <c r="J61" s="89" t="n">
        <v>24</v>
      </c>
      <c r="K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44"/>
    </row>
    <row r="62" customFormat="false" ht="15" hidden="false" customHeight="false" outlineLevel="0" collapsed="false">
      <c r="K62" s="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5" hidden="false" customHeight="false" outlineLevel="0" collapsed="false">
      <c r="K63" s="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</sheetData>
  <mergeCells count="7">
    <mergeCell ref="A1:J1"/>
    <mergeCell ref="A3:A4"/>
    <mergeCell ref="B3:B4"/>
    <mergeCell ref="C3:D3"/>
    <mergeCell ref="E3:F3"/>
    <mergeCell ref="G3:H3"/>
    <mergeCell ref="I3:J3"/>
  </mergeCells>
  <dataValidations count="1">
    <dataValidation allowBlank="true" errorStyle="stop" operator="between" showDropDown="false" showErrorMessage="true" showInputMessage="true" sqref="D6:D23 F6:F45 H6:H16 J6:J16 H18:H35 J18:J20 J22 D24 J24:J30 D26:D45 J32 J34:J35 H37 J37 H39:H42 J39:J41 J43 H44:H45 J4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0" width="15.85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10.57"/>
    <col collapsed="false" customWidth="true" hidden="false" outlineLevel="0" max="9" min="5" style="0" width="9.86"/>
    <col collapsed="false" customWidth="true" hidden="false" outlineLevel="0" max="10" min="10" style="0" width="15.29"/>
    <col collapsed="false" customWidth="true" hidden="false" outlineLevel="0" max="11" min="11" style="0" width="14.14"/>
    <col collapsed="false" customWidth="true" hidden="false" outlineLevel="0" max="12" min="12" style="0" width="9.86"/>
    <col collapsed="false" customWidth="true" hidden="false" outlineLevel="0" max="13" min="13" style="0" width="11"/>
    <col collapsed="false" customWidth="true" hidden="false" outlineLevel="0" max="14" min="14" style="0" width="10.42"/>
    <col collapsed="false" customWidth="true" hidden="false" outlineLevel="0" max="15" min="15" style="0" width="11"/>
    <col collapsed="false" customWidth="true" hidden="false" outlineLevel="0" max="16" min="16" style="0" width="12.42"/>
    <col collapsed="false" customWidth="true" hidden="false" outlineLevel="0" max="17" min="17" style="0" width="11.71"/>
    <col collapsed="false" customWidth="true" hidden="false" outlineLevel="0" max="18" min="18" style="0" width="12.15"/>
    <col collapsed="false" customWidth="true" hidden="false" outlineLevel="0" max="19" min="19" style="0" width="12.71"/>
    <col collapsed="false" customWidth="true" hidden="false" outlineLevel="0" max="21" min="20" style="0" width="14.71"/>
    <col collapsed="false" customWidth="true" hidden="false" outlineLevel="0" max="22" min="22" style="0" width="13.86"/>
    <col collapsed="false" customWidth="true" hidden="false" outlineLevel="0" max="24" min="23" style="0" width="14.57"/>
    <col collapsed="false" customWidth="true" hidden="false" outlineLevel="0" max="28" min="28" style="0" width="9.14"/>
  </cols>
  <sheetData>
    <row r="1" customFormat="false" ht="15" hidden="false" customHeight="true" outlineLevel="0" collapsed="false">
      <c r="B1" s="91" t="s">
        <v>114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</row>
    <row r="2" customFormat="false" ht="1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</row>
    <row r="3" customFormat="false" ht="15.75" hidden="false" customHeight="false" outlineLevel="0" collapsed="false">
      <c r="A3" s="92" t="s">
        <v>115</v>
      </c>
      <c r="B3" s="92"/>
      <c r="C3" s="92"/>
      <c r="D3" s="92"/>
      <c r="E3" s="92"/>
      <c r="F3" s="92"/>
      <c r="G3" s="92"/>
    </row>
    <row r="4" customFormat="false" ht="15.75" hidden="false" customHeight="true" outlineLevel="0" collapsed="false">
      <c r="A4" s="93" t="s">
        <v>116</v>
      </c>
      <c r="B4" s="94" t="s">
        <v>11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5" t="s">
        <v>118</v>
      </c>
      <c r="N4" s="95"/>
      <c r="O4" s="95"/>
      <c r="P4" s="95"/>
      <c r="Q4" s="95"/>
      <c r="R4" s="95"/>
      <c r="S4" s="95"/>
      <c r="T4" s="95"/>
      <c r="U4" s="95"/>
      <c r="V4" s="95"/>
      <c r="W4" s="95"/>
      <c r="X4" s="96" t="s">
        <v>119</v>
      </c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" t="s">
        <v>120</v>
      </c>
      <c r="AM4" s="97" t="s">
        <v>121</v>
      </c>
    </row>
    <row r="5" customFormat="false" ht="33.75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8" t="s">
        <v>122</v>
      </c>
      <c r="Y5" s="99" t="s">
        <v>123</v>
      </c>
      <c r="Z5" s="99"/>
      <c r="AA5" s="99"/>
      <c r="AB5" s="99"/>
      <c r="AC5" s="99"/>
      <c r="AD5" s="99"/>
      <c r="AE5" s="99"/>
      <c r="AF5" s="99"/>
      <c r="AG5" s="99"/>
      <c r="AH5" s="7" t="s">
        <v>124</v>
      </c>
      <c r="AI5" s="100" t="s">
        <v>125</v>
      </c>
      <c r="AJ5" s="100"/>
      <c r="AK5" s="100"/>
      <c r="AL5" s="9"/>
      <c r="AM5" s="97"/>
    </row>
    <row r="6" customFormat="false" ht="24.75" hidden="false" customHeight="true" outlineLevel="0" collapsed="false">
      <c r="A6" s="93"/>
      <c r="B6" s="101" t="s">
        <v>126</v>
      </c>
      <c r="C6" s="101" t="s">
        <v>127</v>
      </c>
      <c r="D6" s="101"/>
      <c r="E6" s="101"/>
      <c r="F6" s="101" t="s">
        <v>128</v>
      </c>
      <c r="G6" s="101" t="s">
        <v>129</v>
      </c>
      <c r="H6" s="102" t="s">
        <v>128</v>
      </c>
      <c r="I6" s="6" t="s">
        <v>130</v>
      </c>
      <c r="J6" s="6"/>
      <c r="K6" s="6"/>
      <c r="L6" s="103" t="s">
        <v>131</v>
      </c>
      <c r="M6" s="98" t="s">
        <v>126</v>
      </c>
      <c r="N6" s="104" t="s">
        <v>132</v>
      </c>
      <c r="O6" s="104"/>
      <c r="P6" s="104"/>
      <c r="Q6" s="105" t="s">
        <v>128</v>
      </c>
      <c r="R6" s="104" t="s">
        <v>129</v>
      </c>
      <c r="S6" s="105" t="s">
        <v>128</v>
      </c>
      <c r="T6" s="98" t="s">
        <v>133</v>
      </c>
      <c r="U6" s="6" t="s">
        <v>130</v>
      </c>
      <c r="V6" s="6"/>
      <c r="W6" s="6"/>
      <c r="X6" s="98"/>
      <c r="Y6" s="106" t="s">
        <v>134</v>
      </c>
      <c r="Z6" s="107" t="s">
        <v>135</v>
      </c>
      <c r="AA6" s="107" t="s">
        <v>136</v>
      </c>
      <c r="AB6" s="105" t="s">
        <v>128</v>
      </c>
      <c r="AC6" s="108" t="s">
        <v>137</v>
      </c>
      <c r="AD6" s="108" t="s">
        <v>128</v>
      </c>
      <c r="AE6" s="109" t="s">
        <v>130</v>
      </c>
      <c r="AF6" s="109"/>
      <c r="AG6" s="109"/>
      <c r="AH6" s="7"/>
      <c r="AI6" s="110" t="s">
        <v>138</v>
      </c>
      <c r="AJ6" s="41" t="s">
        <v>139</v>
      </c>
      <c r="AK6" s="22" t="s">
        <v>140</v>
      </c>
      <c r="AL6" s="9"/>
      <c r="AM6" s="97"/>
    </row>
    <row r="7" customFormat="false" ht="15" hidden="false" customHeight="true" outlineLevel="0" collapsed="false">
      <c r="A7" s="93"/>
      <c r="B7" s="101"/>
      <c r="C7" s="111" t="s">
        <v>141</v>
      </c>
      <c r="D7" s="112" t="s">
        <v>135</v>
      </c>
      <c r="E7" s="113" t="s">
        <v>136</v>
      </c>
      <c r="F7" s="101"/>
      <c r="G7" s="101"/>
      <c r="H7" s="102"/>
      <c r="I7" s="102"/>
      <c r="J7" s="6"/>
      <c r="K7" s="6"/>
      <c r="L7" s="103"/>
      <c r="M7" s="98"/>
      <c r="N7" s="114" t="s">
        <v>141</v>
      </c>
      <c r="O7" s="115" t="s">
        <v>135</v>
      </c>
      <c r="P7" s="115" t="s">
        <v>136</v>
      </c>
      <c r="Q7" s="105"/>
      <c r="R7" s="104"/>
      <c r="S7" s="105"/>
      <c r="T7" s="98"/>
      <c r="U7" s="6"/>
      <c r="V7" s="6"/>
      <c r="W7" s="6"/>
      <c r="X7" s="98"/>
      <c r="Y7" s="106"/>
      <c r="Z7" s="107"/>
      <c r="AA7" s="107"/>
      <c r="AB7" s="105"/>
      <c r="AC7" s="108"/>
      <c r="AD7" s="108"/>
      <c r="AE7" s="109"/>
      <c r="AF7" s="109"/>
      <c r="AG7" s="109"/>
      <c r="AH7" s="7"/>
      <c r="AI7" s="110"/>
      <c r="AJ7" s="41"/>
      <c r="AK7" s="22"/>
      <c r="AL7" s="9"/>
      <c r="AM7" s="97"/>
    </row>
    <row r="8" customFormat="false" ht="15.75" hidden="false" customHeight="false" outlineLevel="0" collapsed="false">
      <c r="A8" s="93"/>
      <c r="B8" s="101"/>
      <c r="C8" s="111"/>
      <c r="D8" s="112"/>
      <c r="E8" s="113"/>
      <c r="F8" s="101"/>
      <c r="G8" s="101"/>
      <c r="H8" s="102"/>
      <c r="I8" s="6"/>
      <c r="J8" s="6"/>
      <c r="K8" s="6"/>
      <c r="L8" s="103"/>
      <c r="M8" s="98"/>
      <c r="N8" s="114"/>
      <c r="O8" s="115"/>
      <c r="P8" s="115"/>
      <c r="Q8" s="105"/>
      <c r="R8" s="104"/>
      <c r="S8" s="105"/>
      <c r="T8" s="98"/>
      <c r="U8" s="6"/>
      <c r="V8" s="6"/>
      <c r="W8" s="6"/>
      <c r="X8" s="98"/>
      <c r="Y8" s="106"/>
      <c r="Z8" s="107"/>
      <c r="AA8" s="107"/>
      <c r="AB8" s="105"/>
      <c r="AC8" s="108"/>
      <c r="AD8" s="108"/>
      <c r="AE8" s="109"/>
      <c r="AF8" s="109"/>
      <c r="AG8" s="109"/>
      <c r="AH8" s="7"/>
      <c r="AI8" s="110"/>
      <c r="AJ8" s="41"/>
      <c r="AK8" s="22"/>
      <c r="AL8" s="9"/>
      <c r="AM8" s="97"/>
    </row>
    <row r="9" customFormat="false" ht="145.5" hidden="false" customHeight="true" outlineLevel="0" collapsed="false">
      <c r="A9" s="93"/>
      <c r="B9" s="101"/>
      <c r="C9" s="111"/>
      <c r="D9" s="112"/>
      <c r="E9" s="113"/>
      <c r="F9" s="101"/>
      <c r="G9" s="101"/>
      <c r="H9" s="102"/>
      <c r="I9" s="116" t="s">
        <v>142</v>
      </c>
      <c r="J9" s="116" t="s">
        <v>143</v>
      </c>
      <c r="K9" s="117" t="s">
        <v>144</v>
      </c>
      <c r="L9" s="103"/>
      <c r="M9" s="98"/>
      <c r="N9" s="114"/>
      <c r="O9" s="115"/>
      <c r="P9" s="115"/>
      <c r="Q9" s="105"/>
      <c r="R9" s="104"/>
      <c r="S9" s="105"/>
      <c r="T9" s="98"/>
      <c r="U9" s="116" t="s">
        <v>142</v>
      </c>
      <c r="V9" s="116" t="s">
        <v>143</v>
      </c>
      <c r="W9" s="117" t="s">
        <v>144</v>
      </c>
      <c r="X9" s="98"/>
      <c r="Y9" s="106"/>
      <c r="Z9" s="107"/>
      <c r="AA9" s="107"/>
      <c r="AB9" s="105"/>
      <c r="AC9" s="108"/>
      <c r="AD9" s="108"/>
      <c r="AE9" s="118" t="s">
        <v>142</v>
      </c>
      <c r="AF9" s="119" t="s">
        <v>143</v>
      </c>
      <c r="AG9" s="120" t="s">
        <v>144</v>
      </c>
      <c r="AH9" s="7"/>
      <c r="AI9" s="110"/>
      <c r="AJ9" s="41"/>
      <c r="AK9" s="22"/>
      <c r="AL9" s="9"/>
      <c r="AM9" s="97"/>
    </row>
    <row r="10" customFormat="false" ht="26.25" hidden="false" customHeight="true" outlineLevel="0" collapsed="false">
      <c r="A10" s="121" t="n">
        <v>1</v>
      </c>
      <c r="B10" s="101" t="n">
        <v>2</v>
      </c>
      <c r="C10" s="122" t="n">
        <v>3</v>
      </c>
      <c r="D10" s="122"/>
      <c r="E10" s="122"/>
      <c r="F10" s="123" t="n">
        <v>4</v>
      </c>
      <c r="G10" s="123" t="n">
        <v>5</v>
      </c>
      <c r="H10" s="102" t="n">
        <v>6</v>
      </c>
      <c r="I10" s="115" t="n">
        <v>7</v>
      </c>
      <c r="J10" s="115"/>
      <c r="K10" s="115"/>
      <c r="L10" s="103" t="n">
        <v>8</v>
      </c>
      <c r="M10" s="122" t="n">
        <v>9</v>
      </c>
      <c r="N10" s="114" t="n">
        <v>10</v>
      </c>
      <c r="O10" s="114"/>
      <c r="P10" s="114"/>
      <c r="Q10" s="124" t="n">
        <v>11</v>
      </c>
      <c r="R10" s="114" t="n">
        <v>12</v>
      </c>
      <c r="S10" s="124" t="n">
        <v>13</v>
      </c>
      <c r="T10" s="122" t="n">
        <v>14</v>
      </c>
      <c r="U10" s="122" t="n">
        <v>15</v>
      </c>
      <c r="V10" s="122"/>
      <c r="W10" s="122"/>
      <c r="X10" s="122" t="n">
        <v>16</v>
      </c>
      <c r="Y10" s="125" t="n">
        <v>17</v>
      </c>
      <c r="Z10" s="125"/>
      <c r="AA10" s="125"/>
      <c r="AB10" s="124" t="n">
        <v>18</v>
      </c>
      <c r="AC10" s="122" t="n">
        <v>19</v>
      </c>
      <c r="AD10" s="122" t="n">
        <v>20</v>
      </c>
      <c r="AE10" s="126" t="n">
        <v>21</v>
      </c>
      <c r="AF10" s="126"/>
      <c r="AG10" s="126"/>
      <c r="AH10" s="127" t="n">
        <v>22</v>
      </c>
      <c r="AI10" s="110" t="n">
        <v>23</v>
      </c>
      <c r="AJ10" s="41" t="n">
        <v>24</v>
      </c>
      <c r="AK10" s="22" t="n">
        <v>25</v>
      </c>
      <c r="AL10" s="128" t="n">
        <v>26</v>
      </c>
      <c r="AM10" s="129" t="n">
        <v>27</v>
      </c>
    </row>
    <row r="11" customFormat="false" ht="39" hidden="false" customHeight="true" outlineLevel="0" collapsed="false">
      <c r="A11" s="130" t="s">
        <v>145</v>
      </c>
      <c r="B11" s="131" t="n">
        <v>1</v>
      </c>
      <c r="C11" s="69"/>
      <c r="D11" s="77"/>
      <c r="E11" s="63"/>
      <c r="F11" s="132" t="n">
        <f aca="false">(C11+D11+E11)*100/B11</f>
        <v>0</v>
      </c>
      <c r="G11" s="133"/>
      <c r="H11" s="131" t="n">
        <f aca="false">G11*100/B11</f>
        <v>0</v>
      </c>
      <c r="I11" s="134"/>
      <c r="J11" s="134"/>
      <c r="K11" s="134"/>
      <c r="L11" s="134"/>
      <c r="M11" s="131" t="n">
        <v>0</v>
      </c>
      <c r="N11" s="69"/>
      <c r="O11" s="77"/>
      <c r="P11" s="77"/>
      <c r="Q11" s="63" t="n">
        <v>0</v>
      </c>
      <c r="R11" s="69"/>
      <c r="S11" s="63" t="n">
        <v>0</v>
      </c>
      <c r="T11" s="131"/>
      <c r="U11" s="131"/>
      <c r="V11" s="131"/>
      <c r="W11" s="131"/>
      <c r="X11" s="135" t="n">
        <v>51</v>
      </c>
      <c r="Y11" s="136" t="n">
        <v>3</v>
      </c>
      <c r="Z11" s="137" t="n">
        <v>1</v>
      </c>
      <c r="AA11" s="137" t="n">
        <v>2</v>
      </c>
      <c r="AB11" s="63" t="e">
        <f aca="false">(Y11+Z11+AA11)*100/W11</f>
        <v>#DIV/0!</v>
      </c>
      <c r="AC11" s="131" t="n">
        <v>16</v>
      </c>
      <c r="AD11" s="131" t="e">
        <f aca="false">AC11*100/W11</f>
        <v>#DIV/0!</v>
      </c>
      <c r="AE11" s="133" t="n">
        <v>0</v>
      </c>
      <c r="AF11" s="133" t="n">
        <v>3</v>
      </c>
      <c r="AG11" s="134" t="n">
        <v>0</v>
      </c>
      <c r="AH11" s="131" t="n">
        <v>0</v>
      </c>
      <c r="AI11" s="69"/>
      <c r="AJ11" s="77"/>
      <c r="AK11" s="63"/>
      <c r="AL11" s="138"/>
      <c r="AM11" s="139"/>
    </row>
    <row r="12" customFormat="false" ht="42.75" hidden="false" customHeight="true" outlineLevel="0" collapsed="false">
      <c r="A12" s="130" t="s">
        <v>146</v>
      </c>
      <c r="B12" s="131" t="n">
        <v>0</v>
      </c>
      <c r="C12" s="69"/>
      <c r="D12" s="77"/>
      <c r="E12" s="63"/>
      <c r="F12" s="132" t="n">
        <v>0</v>
      </c>
      <c r="G12" s="133"/>
      <c r="H12" s="131" t="n">
        <v>0</v>
      </c>
      <c r="I12" s="134"/>
      <c r="J12" s="134"/>
      <c r="K12" s="134"/>
      <c r="L12" s="134"/>
      <c r="M12" s="131" t="n">
        <v>0</v>
      </c>
      <c r="N12" s="69"/>
      <c r="O12" s="77"/>
      <c r="P12" s="77"/>
      <c r="Q12" s="63" t="n">
        <v>0</v>
      </c>
      <c r="R12" s="69"/>
      <c r="S12" s="63" t="n">
        <v>0</v>
      </c>
      <c r="T12" s="131"/>
      <c r="U12" s="131"/>
      <c r="V12" s="131"/>
      <c r="W12" s="131"/>
      <c r="X12" s="131" t="n">
        <v>0</v>
      </c>
      <c r="Y12" s="70" t="n">
        <v>0</v>
      </c>
      <c r="Z12" s="77" t="n">
        <v>0</v>
      </c>
      <c r="AA12" s="77" t="n">
        <v>0</v>
      </c>
      <c r="AB12" s="63" t="n">
        <v>0</v>
      </c>
      <c r="AC12" s="131" t="n">
        <v>0</v>
      </c>
      <c r="AD12" s="131" t="n">
        <v>0</v>
      </c>
      <c r="AE12" s="133" t="n">
        <v>0</v>
      </c>
      <c r="AF12" s="133" t="n">
        <v>0</v>
      </c>
      <c r="AG12" s="134" t="n">
        <v>0</v>
      </c>
      <c r="AH12" s="131" t="n">
        <v>0</v>
      </c>
      <c r="AI12" s="69"/>
      <c r="AJ12" s="77"/>
      <c r="AK12" s="63"/>
      <c r="AL12" s="138"/>
      <c r="AM12" s="139"/>
    </row>
    <row r="13" customFormat="false" ht="24.75" hidden="false" customHeight="true" outlineLevel="0" collapsed="false">
      <c r="A13" s="140" t="s">
        <v>147</v>
      </c>
      <c r="B13" s="141" t="n">
        <v>0</v>
      </c>
      <c r="C13" s="142"/>
      <c r="D13" s="143"/>
      <c r="E13" s="144"/>
      <c r="F13" s="132" t="n">
        <v>0</v>
      </c>
      <c r="G13" s="145"/>
      <c r="H13" s="134" t="n">
        <v>0</v>
      </c>
      <c r="I13" s="77"/>
      <c r="J13" s="77"/>
      <c r="K13" s="77"/>
      <c r="L13" s="146"/>
      <c r="M13" s="141" t="n">
        <v>0</v>
      </c>
      <c r="N13" s="142"/>
      <c r="O13" s="143"/>
      <c r="P13" s="143"/>
      <c r="Q13" s="63" t="n">
        <v>0</v>
      </c>
      <c r="R13" s="142"/>
      <c r="S13" s="63" t="n">
        <v>0</v>
      </c>
      <c r="T13" s="141"/>
      <c r="U13" s="141"/>
      <c r="V13" s="141"/>
      <c r="W13" s="141"/>
      <c r="X13" s="141" t="n">
        <v>0</v>
      </c>
      <c r="Y13" s="147" t="n">
        <v>0</v>
      </c>
      <c r="Z13" s="143" t="n">
        <v>0</v>
      </c>
      <c r="AA13" s="143" t="n">
        <v>0</v>
      </c>
      <c r="AB13" s="144" t="n">
        <v>0</v>
      </c>
      <c r="AC13" s="141" t="n">
        <v>0</v>
      </c>
      <c r="AD13" s="141" t="n">
        <v>0</v>
      </c>
      <c r="AE13" s="147" t="n">
        <v>0</v>
      </c>
      <c r="AF13" s="143" t="n">
        <v>0</v>
      </c>
      <c r="AG13" s="146" t="n">
        <v>0</v>
      </c>
      <c r="AH13" s="141" t="n">
        <v>0</v>
      </c>
      <c r="AI13" s="142"/>
      <c r="AJ13" s="143"/>
      <c r="AK13" s="144"/>
      <c r="AL13" s="148"/>
      <c r="AM13" s="149"/>
    </row>
    <row r="14" customFormat="false" ht="24.75" hidden="false" customHeight="true" outlineLevel="0" collapsed="false">
      <c r="A14" s="150"/>
      <c r="B14" s="151"/>
      <c r="C14" s="151"/>
      <c r="D14" s="151"/>
      <c r="E14" s="151"/>
      <c r="F14" s="151"/>
      <c r="G14" s="152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3"/>
      <c r="AM14" s="154"/>
    </row>
    <row r="15" customFormat="false" ht="15.75" hidden="false" customHeight="false" outlineLevel="0" collapsed="false">
      <c r="A15" s="155" t="s">
        <v>148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</row>
    <row r="17" customFormat="false" ht="27" hidden="false" customHeight="true" outlineLevel="0" collapsed="false">
      <c r="A17" s="158" t="s">
        <v>149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7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</row>
    <row r="18" customFormat="false" ht="15" hidden="false" customHeight="true" outlineLevel="0" collapsed="false">
      <c r="A18" s="159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</row>
    <row r="19" customFormat="false" ht="78.75" hidden="false" customHeight="true" outlineLevel="0" collapsed="false">
      <c r="A19" s="160" t="s">
        <v>1</v>
      </c>
      <c r="B19" s="161" t="s">
        <v>2</v>
      </c>
      <c r="C19" s="162" t="s">
        <v>150</v>
      </c>
      <c r="D19" s="98" t="s">
        <v>151</v>
      </c>
      <c r="E19" s="98"/>
      <c r="F19" s="163" t="s">
        <v>152</v>
      </c>
      <c r="G19" s="162" t="s">
        <v>153</v>
      </c>
      <c r="H19" s="162" t="s">
        <v>154</v>
      </c>
      <c r="I19" s="161" t="s">
        <v>155</v>
      </c>
      <c r="J19" s="164" t="s">
        <v>156</v>
      </c>
      <c r="K19" s="164"/>
      <c r="L19" s="162" t="s">
        <v>157</v>
      </c>
      <c r="M19" s="98" t="s">
        <v>158</v>
      </c>
      <c r="N19" s="98"/>
      <c r="O19" s="98" t="s">
        <v>156</v>
      </c>
      <c r="P19" s="98"/>
      <c r="Q19" s="162" t="s">
        <v>157</v>
      </c>
      <c r="R19" s="161" t="s">
        <v>159</v>
      </c>
      <c r="S19" s="161" t="s">
        <v>160</v>
      </c>
      <c r="T19" s="165" t="s">
        <v>161</v>
      </c>
      <c r="U19" s="166" t="s">
        <v>162</v>
      </c>
      <c r="V19" s="167"/>
      <c r="W19" s="167"/>
      <c r="X19" s="167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</row>
    <row r="20" customFormat="false" ht="46.5" hidden="false" customHeight="true" outlineLevel="0" collapsed="false">
      <c r="A20" s="160"/>
      <c r="B20" s="161"/>
      <c r="C20" s="162"/>
      <c r="D20" s="111" t="s">
        <v>163</v>
      </c>
      <c r="E20" s="113" t="s">
        <v>164</v>
      </c>
      <c r="F20" s="163"/>
      <c r="G20" s="162"/>
      <c r="H20" s="162"/>
      <c r="I20" s="161"/>
      <c r="J20" s="168" t="s">
        <v>165</v>
      </c>
      <c r="K20" s="113" t="s">
        <v>166</v>
      </c>
      <c r="L20" s="162"/>
      <c r="M20" s="111" t="s">
        <v>154</v>
      </c>
      <c r="N20" s="113" t="s">
        <v>155</v>
      </c>
      <c r="O20" s="168" t="s">
        <v>165</v>
      </c>
      <c r="P20" s="113" t="s">
        <v>166</v>
      </c>
      <c r="Q20" s="162"/>
      <c r="R20" s="161"/>
      <c r="S20" s="161"/>
      <c r="T20" s="165"/>
      <c r="U20" s="166"/>
      <c r="V20" s="167"/>
      <c r="W20" s="167"/>
      <c r="X20" s="167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</row>
    <row r="21" customFormat="false" ht="19.5" hidden="false" customHeight="true" outlineLevel="0" collapsed="false">
      <c r="A21" s="169" t="n">
        <v>1</v>
      </c>
      <c r="B21" s="115" t="n">
        <v>2</v>
      </c>
      <c r="C21" s="43" t="n">
        <v>3</v>
      </c>
      <c r="D21" s="115" t="n">
        <v>4</v>
      </c>
      <c r="E21" s="115" t="n">
        <v>5</v>
      </c>
      <c r="F21" s="115" t="n">
        <v>6</v>
      </c>
      <c r="G21" s="43" t="n">
        <v>7</v>
      </c>
      <c r="H21" s="43" t="n">
        <v>8</v>
      </c>
      <c r="I21" s="115" t="n">
        <v>9</v>
      </c>
      <c r="J21" s="115" t="n">
        <v>10</v>
      </c>
      <c r="K21" s="115" t="n">
        <v>11</v>
      </c>
      <c r="L21" s="115" t="n">
        <v>12</v>
      </c>
      <c r="M21" s="115" t="n">
        <v>9</v>
      </c>
      <c r="N21" s="115" t="n">
        <v>10</v>
      </c>
      <c r="O21" s="115" t="n">
        <v>11</v>
      </c>
      <c r="P21" s="115" t="n">
        <v>12</v>
      </c>
      <c r="Q21" s="43" t="n">
        <v>13</v>
      </c>
      <c r="R21" s="115" t="n">
        <v>14</v>
      </c>
      <c r="S21" s="115" t="n">
        <v>15</v>
      </c>
      <c r="T21" s="170" t="n">
        <v>16</v>
      </c>
      <c r="U21" s="115"/>
      <c r="V21" s="167"/>
      <c r="W21" s="167"/>
      <c r="X21" s="167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</row>
    <row r="22" customFormat="false" ht="39" hidden="false" customHeight="false" outlineLevel="0" collapsed="false">
      <c r="A22" s="171" t="n">
        <v>1</v>
      </c>
      <c r="B22" s="172" t="s">
        <v>5</v>
      </c>
      <c r="C22" s="173" t="n">
        <v>60</v>
      </c>
      <c r="D22" s="174" t="s">
        <v>167</v>
      </c>
      <c r="E22" s="175" t="n">
        <v>1981</v>
      </c>
      <c r="F22" s="45" t="n">
        <v>40</v>
      </c>
      <c r="G22" s="176" t="n">
        <v>38</v>
      </c>
      <c r="H22" s="177" t="s">
        <v>168</v>
      </c>
      <c r="I22" s="174" t="s">
        <v>169</v>
      </c>
      <c r="J22" s="178" t="n">
        <v>42466</v>
      </c>
      <c r="K22" s="46"/>
      <c r="L22" s="179"/>
      <c r="M22" s="180"/>
      <c r="N22" s="181"/>
      <c r="O22" s="51"/>
      <c r="P22" s="182"/>
      <c r="Q22" s="183"/>
      <c r="R22" s="21" t="s">
        <v>7</v>
      </c>
      <c r="S22" s="184"/>
      <c r="T22" s="185" t="s">
        <v>170</v>
      </c>
      <c r="U22" s="46" t="s">
        <v>171</v>
      </c>
      <c r="V22" s="58"/>
      <c r="W22" s="167"/>
      <c r="X22" s="167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</row>
    <row r="23" customFormat="false" ht="26.25" hidden="false" customHeight="false" outlineLevel="0" collapsed="false">
      <c r="A23" s="186" t="n">
        <v>2</v>
      </c>
      <c r="B23" s="48" t="s">
        <v>8</v>
      </c>
      <c r="C23" s="173" t="n">
        <v>28</v>
      </c>
      <c r="D23" s="187" t="s">
        <v>167</v>
      </c>
      <c r="E23" s="188" t="n">
        <v>2012</v>
      </c>
      <c r="F23" s="45" t="n">
        <v>9</v>
      </c>
      <c r="G23" s="176" t="n">
        <v>9</v>
      </c>
      <c r="H23" s="189" t="s">
        <v>168</v>
      </c>
      <c r="I23" s="190" t="s">
        <v>172</v>
      </c>
      <c r="J23" s="191"/>
      <c r="K23" s="46"/>
      <c r="L23" s="179"/>
      <c r="M23" s="180"/>
      <c r="N23" s="181"/>
      <c r="O23" s="69"/>
      <c r="P23" s="63"/>
      <c r="Q23" s="131"/>
      <c r="R23" s="21"/>
      <c r="S23" s="185"/>
      <c r="T23" s="185"/>
      <c r="U23" s="46"/>
      <c r="V23" s="58"/>
      <c r="W23" s="167"/>
      <c r="X23" s="167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</row>
    <row r="24" customFormat="false" ht="39" hidden="false" customHeight="false" outlineLevel="0" collapsed="false">
      <c r="A24" s="186" t="n">
        <v>3</v>
      </c>
      <c r="B24" s="48" t="s">
        <v>10</v>
      </c>
      <c r="C24" s="192" t="n">
        <v>53</v>
      </c>
      <c r="D24" s="187" t="s">
        <v>173</v>
      </c>
      <c r="E24" s="193" t="n">
        <v>1988</v>
      </c>
      <c r="F24" s="45" t="n">
        <v>35</v>
      </c>
      <c r="G24" s="194" t="n">
        <v>26</v>
      </c>
      <c r="H24" s="189" t="s">
        <v>168</v>
      </c>
      <c r="I24" s="190" t="s">
        <v>174</v>
      </c>
      <c r="J24" s="178" t="n">
        <v>41453</v>
      </c>
      <c r="K24" s="195" t="n">
        <v>41898</v>
      </c>
      <c r="L24" s="179" t="n">
        <v>42979</v>
      </c>
      <c r="M24" s="180"/>
      <c r="N24" s="181"/>
      <c r="O24" s="69"/>
      <c r="P24" s="63"/>
      <c r="Q24" s="131"/>
      <c r="R24" s="21" t="s">
        <v>7</v>
      </c>
      <c r="S24" s="185"/>
      <c r="T24" s="185" t="s">
        <v>170</v>
      </c>
      <c r="U24" s="46" t="s">
        <v>171</v>
      </c>
      <c r="V24" s="58"/>
      <c r="W24" s="167"/>
      <c r="X24" s="167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</row>
    <row r="25" customFormat="false" ht="39" hidden="false" customHeight="false" outlineLevel="0" collapsed="false">
      <c r="A25" s="186" t="n">
        <v>4</v>
      </c>
      <c r="B25" s="48" t="s">
        <v>14</v>
      </c>
      <c r="C25" s="192" t="n">
        <v>29</v>
      </c>
      <c r="D25" s="187" t="s">
        <v>167</v>
      </c>
      <c r="E25" s="193" t="n">
        <v>2009</v>
      </c>
      <c r="F25" s="45" t="n">
        <v>11</v>
      </c>
      <c r="G25" s="194" t="n">
        <v>11</v>
      </c>
      <c r="H25" s="189" t="s">
        <v>168</v>
      </c>
      <c r="I25" s="190" t="s">
        <v>175</v>
      </c>
      <c r="J25" s="191"/>
      <c r="K25" s="195" t="n">
        <v>42300</v>
      </c>
      <c r="L25" s="179"/>
      <c r="M25" s="180"/>
      <c r="N25" s="181"/>
      <c r="O25" s="69"/>
      <c r="P25" s="63"/>
      <c r="Q25" s="131"/>
      <c r="R25" s="21" t="s">
        <v>13</v>
      </c>
      <c r="S25" s="185"/>
      <c r="T25" s="185" t="s">
        <v>170</v>
      </c>
      <c r="U25" s="46" t="s">
        <v>171</v>
      </c>
      <c r="V25" s="58"/>
      <c r="W25" s="167"/>
      <c r="X25" s="167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</row>
    <row r="26" customFormat="false" ht="26.25" hidden="false" customHeight="false" outlineLevel="0" collapsed="false">
      <c r="A26" s="186" t="n">
        <v>5</v>
      </c>
      <c r="B26" s="48" t="s">
        <v>18</v>
      </c>
      <c r="C26" s="192" t="n">
        <v>23</v>
      </c>
      <c r="D26" s="187" t="s">
        <v>167</v>
      </c>
      <c r="E26" s="193" t="n">
        <v>2014</v>
      </c>
      <c r="F26" s="45" t="n">
        <v>2</v>
      </c>
      <c r="G26" s="194" t="n">
        <v>2</v>
      </c>
      <c r="H26" s="189" t="s">
        <v>168</v>
      </c>
      <c r="I26" s="190" t="s">
        <v>176</v>
      </c>
      <c r="J26" s="191"/>
      <c r="K26" s="46"/>
      <c r="L26" s="179"/>
      <c r="M26" s="180"/>
      <c r="N26" s="181"/>
      <c r="O26" s="69"/>
      <c r="P26" s="63"/>
      <c r="Q26" s="131"/>
      <c r="R26" s="21"/>
      <c r="S26" s="185"/>
      <c r="T26" s="185"/>
      <c r="U26" s="46"/>
      <c r="V26" s="58"/>
      <c r="W26" s="167"/>
      <c r="X26" s="167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</row>
    <row r="27" customFormat="false" ht="39" hidden="false" customHeight="false" outlineLevel="0" collapsed="false">
      <c r="A27" s="186" t="n">
        <v>6</v>
      </c>
      <c r="B27" s="48" t="s">
        <v>19</v>
      </c>
      <c r="C27" s="192" t="n">
        <v>42</v>
      </c>
      <c r="D27" s="187" t="s">
        <v>167</v>
      </c>
      <c r="E27" s="193" t="n">
        <v>1997</v>
      </c>
      <c r="F27" s="45" t="n">
        <v>16</v>
      </c>
      <c r="G27" s="194" t="n">
        <v>16</v>
      </c>
      <c r="H27" s="189" t="s">
        <v>168</v>
      </c>
      <c r="I27" s="190" t="s">
        <v>176</v>
      </c>
      <c r="J27" s="178" t="n">
        <v>42342</v>
      </c>
      <c r="K27" s="46"/>
      <c r="L27" s="179" t="n">
        <v>43435</v>
      </c>
      <c r="M27" s="180"/>
      <c r="N27" s="181"/>
      <c r="O27" s="69"/>
      <c r="P27" s="63"/>
      <c r="Q27" s="131"/>
      <c r="R27" s="21"/>
      <c r="S27" s="185"/>
      <c r="T27" s="185" t="s">
        <v>170</v>
      </c>
      <c r="U27" s="46" t="s">
        <v>171</v>
      </c>
      <c r="V27" s="58"/>
      <c r="W27" s="167"/>
      <c r="X27" s="167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</row>
    <row r="28" customFormat="false" ht="39" hidden="false" customHeight="false" outlineLevel="0" collapsed="false">
      <c r="A28" s="186" t="n">
        <v>7</v>
      </c>
      <c r="B28" s="48" t="s">
        <v>21</v>
      </c>
      <c r="C28" s="192" t="n">
        <v>41</v>
      </c>
      <c r="D28" s="187" t="s">
        <v>167</v>
      </c>
      <c r="E28" s="193" t="n">
        <v>2006</v>
      </c>
      <c r="F28" s="45" t="n">
        <v>20</v>
      </c>
      <c r="G28" s="194" t="n">
        <v>18</v>
      </c>
      <c r="H28" s="189" t="s">
        <v>168</v>
      </c>
      <c r="I28" s="190" t="s">
        <v>177</v>
      </c>
      <c r="J28" s="178" t="s">
        <v>178</v>
      </c>
      <c r="K28" s="46"/>
      <c r="L28" s="179" t="n">
        <v>43556</v>
      </c>
      <c r="M28" s="180"/>
      <c r="N28" s="181"/>
      <c r="O28" s="69"/>
      <c r="P28" s="63"/>
      <c r="Q28" s="131"/>
      <c r="R28" s="21"/>
      <c r="S28" s="185"/>
      <c r="T28" s="185" t="s">
        <v>170</v>
      </c>
      <c r="U28" s="46" t="s">
        <v>179</v>
      </c>
      <c r="V28" s="58"/>
      <c r="W28" s="167"/>
      <c r="X28" s="167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</row>
    <row r="29" customFormat="false" ht="39" hidden="false" customHeight="false" outlineLevel="0" collapsed="false">
      <c r="A29" s="186" t="n">
        <v>8</v>
      </c>
      <c r="B29" s="39" t="s">
        <v>24</v>
      </c>
      <c r="C29" s="192" t="n">
        <v>47</v>
      </c>
      <c r="D29" s="187" t="s">
        <v>167</v>
      </c>
      <c r="E29" s="193" t="n">
        <v>1993</v>
      </c>
      <c r="F29" s="45" t="n">
        <v>29</v>
      </c>
      <c r="G29" s="194" t="n">
        <v>27</v>
      </c>
      <c r="H29" s="189" t="s">
        <v>180</v>
      </c>
      <c r="I29" s="190"/>
      <c r="J29" s="178" t="n">
        <v>41453</v>
      </c>
      <c r="K29" s="195" t="n">
        <v>42054</v>
      </c>
      <c r="L29" s="179" t="n">
        <v>43132</v>
      </c>
      <c r="M29" s="189" t="s">
        <v>168</v>
      </c>
      <c r="N29" s="78" t="s">
        <v>181</v>
      </c>
      <c r="O29" s="69"/>
      <c r="P29" s="63"/>
      <c r="Q29" s="131"/>
      <c r="R29" s="21" t="s">
        <v>7</v>
      </c>
      <c r="S29" s="185"/>
      <c r="T29" s="185" t="s">
        <v>170</v>
      </c>
      <c r="U29" s="46" t="s">
        <v>179</v>
      </c>
      <c r="V29" s="58"/>
      <c r="W29" s="167"/>
      <c r="X29" s="167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</row>
    <row r="30" customFormat="false" ht="39" hidden="false" customHeight="false" outlineLevel="0" collapsed="false">
      <c r="A30" s="186" t="n">
        <v>9</v>
      </c>
      <c r="B30" s="39" t="s">
        <v>27</v>
      </c>
      <c r="C30" s="192" t="n">
        <v>48</v>
      </c>
      <c r="D30" s="187" t="s">
        <v>167</v>
      </c>
      <c r="E30" s="193" t="n">
        <v>1990</v>
      </c>
      <c r="F30" s="45" t="n">
        <v>26</v>
      </c>
      <c r="G30" s="194" t="n">
        <v>26</v>
      </c>
      <c r="H30" s="189" t="s">
        <v>168</v>
      </c>
      <c r="I30" s="190" t="s">
        <v>182</v>
      </c>
      <c r="J30" s="178" t="n">
        <v>41515</v>
      </c>
      <c r="K30" s="195" t="n">
        <v>41932</v>
      </c>
      <c r="L30" s="179" t="n">
        <v>43009</v>
      </c>
      <c r="M30" s="189"/>
      <c r="N30" s="78"/>
      <c r="O30" s="69"/>
      <c r="P30" s="63"/>
      <c r="Q30" s="131"/>
      <c r="R30" s="21" t="s">
        <v>13</v>
      </c>
      <c r="S30" s="185"/>
      <c r="T30" s="185" t="s">
        <v>170</v>
      </c>
      <c r="U30" s="46" t="s">
        <v>179</v>
      </c>
      <c r="V30" s="58"/>
      <c r="W30" s="167"/>
      <c r="X30" s="167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</row>
    <row r="31" customFormat="false" ht="39" hidden="false" customHeight="false" outlineLevel="0" collapsed="false">
      <c r="A31" s="186" t="n">
        <v>10</v>
      </c>
      <c r="B31" s="39" t="s">
        <v>32</v>
      </c>
      <c r="C31" s="192" t="n">
        <v>33</v>
      </c>
      <c r="D31" s="187" t="s">
        <v>167</v>
      </c>
      <c r="E31" s="193" t="n">
        <v>2005</v>
      </c>
      <c r="F31" s="45" t="n">
        <v>11</v>
      </c>
      <c r="G31" s="194" t="n">
        <v>11</v>
      </c>
      <c r="H31" s="189" t="s">
        <v>168</v>
      </c>
      <c r="I31" s="190" t="s">
        <v>183</v>
      </c>
      <c r="J31" s="191"/>
      <c r="K31" s="195" t="s">
        <v>184</v>
      </c>
      <c r="L31" s="179" t="n">
        <v>43009</v>
      </c>
      <c r="M31" s="189" t="s">
        <v>185</v>
      </c>
      <c r="N31" s="78"/>
      <c r="O31" s="196" t="n">
        <v>42180</v>
      </c>
      <c r="P31" s="63"/>
      <c r="Q31" s="131"/>
      <c r="R31" s="21" t="s">
        <v>13</v>
      </c>
      <c r="S31" s="185"/>
      <c r="T31" s="185" t="s">
        <v>170</v>
      </c>
      <c r="U31" s="46" t="s">
        <v>179</v>
      </c>
      <c r="V31" s="58"/>
      <c r="W31" s="167"/>
      <c r="X31" s="167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</row>
    <row r="32" customFormat="false" ht="39" hidden="false" customHeight="false" outlineLevel="0" collapsed="false">
      <c r="A32" s="186" t="n">
        <v>11</v>
      </c>
      <c r="B32" s="48" t="s">
        <v>37</v>
      </c>
      <c r="C32" s="192" t="n">
        <v>55</v>
      </c>
      <c r="D32" s="187" t="s">
        <v>173</v>
      </c>
      <c r="E32" s="193" t="n">
        <v>1980</v>
      </c>
      <c r="F32" s="45" t="n">
        <v>36</v>
      </c>
      <c r="G32" s="194" t="n">
        <v>36</v>
      </c>
      <c r="H32" s="189" t="s">
        <v>168</v>
      </c>
      <c r="I32" s="190" t="s">
        <v>186</v>
      </c>
      <c r="J32" s="191"/>
      <c r="K32" s="195" t="n">
        <v>41806</v>
      </c>
      <c r="L32" s="179" t="n">
        <v>42887</v>
      </c>
      <c r="M32" s="189"/>
      <c r="N32" s="78"/>
      <c r="O32" s="69"/>
      <c r="P32" s="63"/>
      <c r="Q32" s="131"/>
      <c r="R32" s="21" t="s">
        <v>13</v>
      </c>
      <c r="S32" s="185"/>
      <c r="T32" s="185" t="s">
        <v>170</v>
      </c>
      <c r="U32" s="46" t="s">
        <v>179</v>
      </c>
      <c r="V32" s="58"/>
      <c r="W32" s="167"/>
      <c r="X32" s="167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</row>
    <row r="33" customFormat="false" ht="39" hidden="false" customHeight="false" outlineLevel="0" collapsed="false">
      <c r="A33" s="186" t="n">
        <v>12</v>
      </c>
      <c r="B33" s="39" t="s">
        <v>39</v>
      </c>
      <c r="C33" s="192" t="n">
        <v>54</v>
      </c>
      <c r="D33" s="187" t="s">
        <v>167</v>
      </c>
      <c r="E33" s="193" t="n">
        <v>1986</v>
      </c>
      <c r="F33" s="45" t="n">
        <v>36</v>
      </c>
      <c r="G33" s="194" t="n">
        <v>30</v>
      </c>
      <c r="H33" s="189" t="s">
        <v>187</v>
      </c>
      <c r="I33" s="190"/>
      <c r="J33" s="191"/>
      <c r="K33" s="195" t="n">
        <v>42054</v>
      </c>
      <c r="L33" s="179" t="n">
        <v>43132</v>
      </c>
      <c r="M33" s="189"/>
      <c r="N33" s="78"/>
      <c r="O33" s="69"/>
      <c r="P33" s="63"/>
      <c r="Q33" s="131"/>
      <c r="R33" s="21" t="s">
        <v>13</v>
      </c>
      <c r="S33" s="185"/>
      <c r="T33" s="185" t="s">
        <v>170</v>
      </c>
      <c r="U33" s="46" t="s">
        <v>179</v>
      </c>
      <c r="V33" s="58"/>
      <c r="W33" s="167"/>
      <c r="X33" s="167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</row>
    <row r="34" customFormat="false" ht="26.25" hidden="false" customHeight="false" outlineLevel="0" collapsed="false">
      <c r="A34" s="186" t="n">
        <v>13</v>
      </c>
      <c r="B34" s="39" t="s">
        <v>40</v>
      </c>
      <c r="C34" s="192" t="n">
        <v>44</v>
      </c>
      <c r="D34" s="187" t="s">
        <v>167</v>
      </c>
      <c r="E34" s="193" t="n">
        <v>2005</v>
      </c>
      <c r="F34" s="45" t="n">
        <v>25</v>
      </c>
      <c r="G34" s="194" t="n">
        <v>25</v>
      </c>
      <c r="H34" s="189" t="s">
        <v>168</v>
      </c>
      <c r="I34" s="190" t="s">
        <v>176</v>
      </c>
      <c r="J34" s="191"/>
      <c r="K34" s="46"/>
      <c r="L34" s="179"/>
      <c r="M34" s="189"/>
      <c r="N34" s="78"/>
      <c r="O34" s="69"/>
      <c r="P34" s="63"/>
      <c r="Q34" s="131"/>
      <c r="R34" s="21"/>
      <c r="S34" s="185"/>
      <c r="T34" s="185"/>
      <c r="U34" s="46"/>
      <c r="V34" s="58"/>
      <c r="W34" s="167"/>
      <c r="X34" s="167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</row>
    <row r="35" customFormat="false" ht="39" hidden="false" customHeight="false" outlineLevel="0" collapsed="false">
      <c r="A35" s="186" t="n">
        <v>14</v>
      </c>
      <c r="B35" s="48" t="s">
        <v>41</v>
      </c>
      <c r="C35" s="192" t="n">
        <v>56</v>
      </c>
      <c r="D35" s="187" t="s">
        <v>167</v>
      </c>
      <c r="E35" s="193" t="n">
        <v>1982</v>
      </c>
      <c r="F35" s="45" t="n">
        <v>34</v>
      </c>
      <c r="G35" s="194" t="n">
        <v>34</v>
      </c>
      <c r="H35" s="189" t="s">
        <v>168</v>
      </c>
      <c r="I35" s="190" t="s">
        <v>177</v>
      </c>
      <c r="J35" s="178" t="s">
        <v>188</v>
      </c>
      <c r="K35" s="46"/>
      <c r="L35" s="179" t="n">
        <v>43070</v>
      </c>
      <c r="M35" s="189"/>
      <c r="N35" s="78"/>
      <c r="O35" s="69"/>
      <c r="P35" s="63"/>
      <c r="Q35" s="131"/>
      <c r="R35" s="21" t="s">
        <v>7</v>
      </c>
      <c r="S35" s="185"/>
      <c r="T35" s="185" t="s">
        <v>170</v>
      </c>
      <c r="U35" s="46" t="s">
        <v>179</v>
      </c>
      <c r="V35" s="58"/>
      <c r="W35" s="167"/>
      <c r="X35" s="167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</row>
    <row r="36" customFormat="false" ht="26.25" hidden="false" customHeight="false" outlineLevel="0" collapsed="false">
      <c r="A36" s="186" t="n">
        <v>15</v>
      </c>
      <c r="B36" s="48" t="s">
        <v>43</v>
      </c>
      <c r="C36" s="192" t="n">
        <v>34</v>
      </c>
      <c r="D36" s="187" t="s">
        <v>167</v>
      </c>
      <c r="E36" s="193" t="n">
        <v>2003</v>
      </c>
      <c r="F36" s="45" t="n">
        <v>11</v>
      </c>
      <c r="G36" s="194" t="n">
        <v>11</v>
      </c>
      <c r="H36" s="189" t="s">
        <v>168</v>
      </c>
      <c r="I36" s="190" t="s">
        <v>172</v>
      </c>
      <c r="J36" s="191"/>
      <c r="K36" s="46"/>
      <c r="L36" s="179"/>
      <c r="M36" s="189"/>
      <c r="N36" s="78"/>
      <c r="O36" s="69"/>
      <c r="P36" s="63"/>
      <c r="Q36" s="131"/>
      <c r="R36" s="21"/>
      <c r="S36" s="185"/>
      <c r="T36" s="185"/>
      <c r="U36" s="46"/>
      <c r="V36" s="58"/>
      <c r="W36" s="167"/>
      <c r="X36" s="167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</row>
    <row r="37" customFormat="false" ht="39" hidden="false" customHeight="false" outlineLevel="0" collapsed="false">
      <c r="A37" s="186" t="n">
        <v>16</v>
      </c>
      <c r="B37" s="48" t="s">
        <v>44</v>
      </c>
      <c r="C37" s="192" t="n">
        <v>51</v>
      </c>
      <c r="D37" s="187" t="s">
        <v>167</v>
      </c>
      <c r="E37" s="193" t="n">
        <v>1987</v>
      </c>
      <c r="F37" s="45" t="n">
        <v>24</v>
      </c>
      <c r="G37" s="194" t="n">
        <v>24</v>
      </c>
      <c r="H37" s="189" t="s">
        <v>168</v>
      </c>
      <c r="I37" s="190" t="s">
        <v>172</v>
      </c>
      <c r="J37" s="191"/>
      <c r="K37" s="195" t="n">
        <v>41796</v>
      </c>
      <c r="L37" s="179" t="n">
        <v>42887</v>
      </c>
      <c r="M37" s="189"/>
      <c r="N37" s="78"/>
      <c r="O37" s="69"/>
      <c r="P37" s="63"/>
      <c r="Q37" s="131"/>
      <c r="R37" s="21" t="s">
        <v>13</v>
      </c>
      <c r="S37" s="185"/>
      <c r="T37" s="185" t="s">
        <v>170</v>
      </c>
      <c r="U37" s="46" t="s">
        <v>179</v>
      </c>
      <c r="V37" s="58"/>
      <c r="W37" s="167"/>
      <c r="X37" s="167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</row>
    <row r="38" customFormat="false" ht="77.25" hidden="false" customHeight="false" outlineLevel="0" collapsed="false">
      <c r="A38" s="186" t="n">
        <v>17</v>
      </c>
      <c r="B38" s="39" t="s">
        <v>46</v>
      </c>
      <c r="C38" s="192" t="n">
        <v>59</v>
      </c>
      <c r="D38" s="187" t="s">
        <v>167</v>
      </c>
      <c r="E38" s="193" t="n">
        <v>1999</v>
      </c>
      <c r="F38" s="45" t="n">
        <v>31</v>
      </c>
      <c r="G38" s="194" t="n">
        <v>3</v>
      </c>
      <c r="H38" s="189" t="s">
        <v>189</v>
      </c>
      <c r="I38" s="190" t="s">
        <v>190</v>
      </c>
      <c r="J38" s="191"/>
      <c r="K38" s="195" t="n">
        <v>41632</v>
      </c>
      <c r="L38" s="179" t="n">
        <v>42705</v>
      </c>
      <c r="M38" s="189" t="s">
        <v>191</v>
      </c>
      <c r="N38" s="78" t="s">
        <v>192</v>
      </c>
      <c r="O38" s="75"/>
      <c r="P38" s="73"/>
      <c r="Q38" s="197"/>
      <c r="R38" s="21" t="s">
        <v>13</v>
      </c>
      <c r="S38" s="185"/>
      <c r="T38" s="185" t="s">
        <v>170</v>
      </c>
      <c r="U38" s="46" t="s">
        <v>179</v>
      </c>
      <c r="V38" s="58"/>
      <c r="W38" s="167"/>
      <c r="X38" s="167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</row>
    <row r="39" customFormat="false" ht="39" hidden="false" customHeight="false" outlineLevel="0" collapsed="false">
      <c r="A39" s="186" t="n">
        <v>18</v>
      </c>
      <c r="B39" s="48" t="s">
        <v>49</v>
      </c>
      <c r="C39" s="192" t="n">
        <v>60</v>
      </c>
      <c r="D39" s="187" t="s">
        <v>167</v>
      </c>
      <c r="E39" s="193" t="n">
        <v>1981</v>
      </c>
      <c r="F39" s="45" t="n">
        <v>34</v>
      </c>
      <c r="G39" s="194" t="n">
        <v>4</v>
      </c>
      <c r="H39" s="189"/>
      <c r="I39" s="190" t="s">
        <v>193</v>
      </c>
      <c r="J39" s="191"/>
      <c r="K39" s="46"/>
      <c r="L39" s="179"/>
      <c r="M39" s="189" t="s">
        <v>168</v>
      </c>
      <c r="N39" s="78" t="s">
        <v>194</v>
      </c>
      <c r="O39" s="75"/>
      <c r="P39" s="73"/>
      <c r="Q39" s="197"/>
      <c r="R39" s="21"/>
      <c r="S39" s="185"/>
      <c r="T39" s="185"/>
      <c r="U39" s="46"/>
      <c r="V39" s="58"/>
      <c r="W39" s="167"/>
      <c r="X39" s="167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</row>
    <row r="40" customFormat="false" ht="26.25" hidden="false" customHeight="false" outlineLevel="0" collapsed="false">
      <c r="A40" s="186" t="n">
        <v>19</v>
      </c>
      <c r="B40" s="48" t="s">
        <v>52</v>
      </c>
      <c r="C40" s="192" t="n">
        <v>59</v>
      </c>
      <c r="D40" s="187" t="s">
        <v>167</v>
      </c>
      <c r="E40" s="193" t="n">
        <v>1987</v>
      </c>
      <c r="F40" s="45" t="n">
        <v>37</v>
      </c>
      <c r="G40" s="194" t="n">
        <v>27</v>
      </c>
      <c r="H40" s="189" t="s">
        <v>180</v>
      </c>
      <c r="I40" s="190"/>
      <c r="J40" s="178" t="n">
        <v>42338</v>
      </c>
      <c r="K40" s="46"/>
      <c r="L40" s="179"/>
      <c r="M40" s="189"/>
      <c r="N40" s="78"/>
      <c r="O40" s="75"/>
      <c r="P40" s="73"/>
      <c r="Q40" s="197"/>
      <c r="R40" s="21"/>
      <c r="S40" s="185"/>
      <c r="T40" s="185"/>
      <c r="U40" s="46"/>
      <c r="V40" s="58"/>
      <c r="W40" s="167"/>
      <c r="X40" s="167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</row>
    <row r="41" customFormat="false" ht="26.25" hidden="false" customHeight="false" outlineLevel="0" collapsed="false">
      <c r="A41" s="186" t="n">
        <v>20</v>
      </c>
      <c r="B41" s="48" t="s">
        <v>54</v>
      </c>
      <c r="C41" s="192" t="n">
        <v>39</v>
      </c>
      <c r="D41" s="187" t="s">
        <v>167</v>
      </c>
      <c r="E41" s="193" t="n">
        <v>1999</v>
      </c>
      <c r="F41" s="45" t="n">
        <v>22</v>
      </c>
      <c r="G41" s="194" t="n">
        <v>12</v>
      </c>
      <c r="H41" s="189" t="s">
        <v>168</v>
      </c>
      <c r="I41" s="190" t="s">
        <v>177</v>
      </c>
      <c r="J41" s="178"/>
      <c r="K41" s="46"/>
      <c r="L41" s="179"/>
      <c r="M41" s="189"/>
      <c r="N41" s="78"/>
      <c r="O41" s="75"/>
      <c r="P41" s="73"/>
      <c r="Q41" s="197"/>
      <c r="R41" s="21"/>
      <c r="S41" s="185"/>
      <c r="T41" s="185"/>
      <c r="U41" s="46"/>
      <c r="V41" s="58"/>
      <c r="W41" s="167"/>
      <c r="X41" s="167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</row>
    <row r="42" customFormat="false" ht="39" hidden="false" customHeight="false" outlineLevel="0" collapsed="false">
      <c r="A42" s="186" t="n">
        <v>21</v>
      </c>
      <c r="B42" s="48" t="s">
        <v>55</v>
      </c>
      <c r="C42" s="192" t="n">
        <v>37</v>
      </c>
      <c r="D42" s="187" t="s">
        <v>167</v>
      </c>
      <c r="E42" s="193" t="n">
        <v>2008</v>
      </c>
      <c r="F42" s="45" t="n">
        <v>16</v>
      </c>
      <c r="G42" s="194" t="n">
        <v>16</v>
      </c>
      <c r="H42" s="189" t="s">
        <v>168</v>
      </c>
      <c r="I42" s="190" t="s">
        <v>195</v>
      </c>
      <c r="J42" s="178" t="n">
        <v>41453</v>
      </c>
      <c r="K42" s="46" t="s">
        <v>196</v>
      </c>
      <c r="L42" s="179" t="n">
        <v>43374</v>
      </c>
      <c r="M42" s="189"/>
      <c r="N42" s="78"/>
      <c r="O42" s="75"/>
      <c r="P42" s="73"/>
      <c r="Q42" s="197"/>
      <c r="R42" s="21" t="s">
        <v>7</v>
      </c>
      <c r="S42" s="185"/>
      <c r="T42" s="185" t="s">
        <v>170</v>
      </c>
      <c r="U42" s="46" t="s">
        <v>179</v>
      </c>
      <c r="V42" s="58"/>
      <c r="W42" s="167"/>
      <c r="X42" s="167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</row>
    <row r="43" customFormat="false" ht="26.25" hidden="false" customHeight="false" outlineLevel="0" collapsed="false">
      <c r="A43" s="186" t="n">
        <v>22</v>
      </c>
      <c r="B43" s="48" t="s">
        <v>59</v>
      </c>
      <c r="C43" s="192" t="n">
        <v>43</v>
      </c>
      <c r="D43" s="187" t="s">
        <v>167</v>
      </c>
      <c r="E43" s="193" t="n">
        <v>1998</v>
      </c>
      <c r="F43" s="45" t="n">
        <v>25</v>
      </c>
      <c r="G43" s="194" t="n">
        <v>25</v>
      </c>
      <c r="H43" s="189" t="s">
        <v>168</v>
      </c>
      <c r="I43" s="190" t="s">
        <v>176</v>
      </c>
      <c r="J43" s="191"/>
      <c r="K43" s="46"/>
      <c r="L43" s="179"/>
      <c r="M43" s="189"/>
      <c r="N43" s="78"/>
      <c r="O43" s="75"/>
      <c r="P43" s="73"/>
      <c r="Q43" s="197"/>
      <c r="R43" s="21"/>
      <c r="S43" s="185"/>
      <c r="T43" s="185"/>
      <c r="U43" s="46"/>
      <c r="V43" s="58"/>
      <c r="W43" s="167"/>
      <c r="X43" s="167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</row>
    <row r="44" customFormat="false" ht="26.25" hidden="false" customHeight="false" outlineLevel="0" collapsed="false">
      <c r="A44" s="186" t="n">
        <v>23</v>
      </c>
      <c r="B44" s="48" t="s">
        <v>60</v>
      </c>
      <c r="C44" s="198" t="n">
        <v>69</v>
      </c>
      <c r="D44" s="199" t="s">
        <v>167</v>
      </c>
      <c r="E44" s="193" t="n">
        <v>1971</v>
      </c>
      <c r="F44" s="45" t="n">
        <v>48</v>
      </c>
      <c r="G44" s="200" t="n">
        <v>48</v>
      </c>
      <c r="H44" s="201" t="s">
        <v>168</v>
      </c>
      <c r="I44" s="202" t="s">
        <v>176</v>
      </c>
      <c r="J44" s="191"/>
      <c r="K44" s="46"/>
      <c r="L44" s="179"/>
      <c r="M44" s="189"/>
      <c r="N44" s="78"/>
      <c r="O44" s="75"/>
      <c r="P44" s="73"/>
      <c r="Q44" s="197"/>
      <c r="R44" s="21"/>
      <c r="S44" s="185"/>
      <c r="T44" s="185"/>
      <c r="U44" s="46"/>
      <c r="V44" s="58"/>
      <c r="W44" s="167"/>
      <c r="X44" s="167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</row>
    <row r="45" customFormat="false" ht="39" hidden="false" customHeight="false" outlineLevel="0" collapsed="false">
      <c r="A45" s="186" t="n">
        <v>24</v>
      </c>
      <c r="B45" s="48" t="s">
        <v>61</v>
      </c>
      <c r="C45" s="192" t="n">
        <v>66</v>
      </c>
      <c r="D45" s="187" t="s">
        <v>167</v>
      </c>
      <c r="E45" s="193" t="n">
        <v>1978</v>
      </c>
      <c r="F45" s="45" t="n">
        <v>47</v>
      </c>
      <c r="G45" s="194" t="n">
        <v>47</v>
      </c>
      <c r="H45" s="189" t="s">
        <v>168</v>
      </c>
      <c r="I45" s="190" t="s">
        <v>197</v>
      </c>
      <c r="J45" s="191"/>
      <c r="K45" s="195" t="s">
        <v>198</v>
      </c>
      <c r="L45" s="179" t="n">
        <v>43009</v>
      </c>
      <c r="M45" s="189"/>
      <c r="N45" s="78"/>
      <c r="O45" s="75"/>
      <c r="P45" s="73"/>
      <c r="Q45" s="197"/>
      <c r="R45" s="21" t="s">
        <v>13</v>
      </c>
      <c r="S45" s="185"/>
      <c r="T45" s="185" t="s">
        <v>170</v>
      </c>
      <c r="U45" s="46" t="s">
        <v>179</v>
      </c>
      <c r="V45" s="58"/>
      <c r="W45" s="167"/>
      <c r="X45" s="167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</row>
    <row r="46" customFormat="false" ht="26.25" hidden="false" customHeight="false" outlineLevel="0" collapsed="false">
      <c r="A46" s="186" t="n">
        <v>25</v>
      </c>
      <c r="B46" s="48" t="s">
        <v>65</v>
      </c>
      <c r="C46" s="192" t="n">
        <v>35</v>
      </c>
      <c r="D46" s="187" t="s">
        <v>167</v>
      </c>
      <c r="E46" s="193" t="n">
        <v>2003</v>
      </c>
      <c r="F46" s="45" t="n">
        <v>13</v>
      </c>
      <c r="G46" s="194" t="n">
        <v>13</v>
      </c>
      <c r="H46" s="189" t="s">
        <v>168</v>
      </c>
      <c r="I46" s="190" t="s">
        <v>172</v>
      </c>
      <c r="J46" s="178" t="n">
        <v>42334</v>
      </c>
      <c r="K46" s="46"/>
      <c r="L46" s="179" t="n">
        <v>43405</v>
      </c>
      <c r="M46" s="189"/>
      <c r="N46" s="78"/>
      <c r="O46" s="75"/>
      <c r="P46" s="73"/>
      <c r="Q46" s="197"/>
      <c r="R46" s="21"/>
      <c r="S46" s="185"/>
      <c r="T46" s="185"/>
      <c r="U46" s="46"/>
      <c r="V46" s="58"/>
      <c r="W46" s="167"/>
      <c r="X46" s="167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</row>
    <row r="47" customFormat="false" ht="39" hidden="false" customHeight="false" outlineLevel="0" collapsed="false">
      <c r="A47" s="186" t="n">
        <v>26</v>
      </c>
      <c r="B47" s="48" t="s">
        <v>67</v>
      </c>
      <c r="C47" s="192" t="n">
        <v>65</v>
      </c>
      <c r="D47" s="187" t="s">
        <v>167</v>
      </c>
      <c r="E47" s="193" t="n">
        <v>1974</v>
      </c>
      <c r="F47" s="45" t="n">
        <v>48</v>
      </c>
      <c r="G47" s="194" t="n">
        <v>47</v>
      </c>
      <c r="H47" s="189" t="s">
        <v>168</v>
      </c>
      <c r="I47" s="190" t="s">
        <v>182</v>
      </c>
      <c r="J47" s="191"/>
      <c r="K47" s="46" t="s">
        <v>199</v>
      </c>
      <c r="L47" s="179" t="n">
        <v>43009</v>
      </c>
      <c r="M47" s="189"/>
      <c r="N47" s="78"/>
      <c r="O47" s="75"/>
      <c r="P47" s="73"/>
      <c r="Q47" s="197"/>
      <c r="R47" s="21" t="s">
        <v>13</v>
      </c>
      <c r="S47" s="185"/>
      <c r="T47" s="185" t="s">
        <v>170</v>
      </c>
      <c r="U47" s="46" t="s">
        <v>179</v>
      </c>
      <c r="V47" s="58"/>
      <c r="W47" s="167"/>
      <c r="X47" s="167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</row>
    <row r="48" customFormat="false" ht="15" hidden="false" customHeight="false" outlineLevel="0" collapsed="false">
      <c r="A48" s="186" t="n">
        <v>27</v>
      </c>
      <c r="B48" s="48" t="s">
        <v>70</v>
      </c>
      <c r="C48" s="192" t="n">
        <v>25</v>
      </c>
      <c r="D48" s="187" t="s">
        <v>167</v>
      </c>
      <c r="E48" s="193" t="n">
        <v>2014</v>
      </c>
      <c r="F48" s="45" t="n">
        <v>2</v>
      </c>
      <c r="G48" s="194" t="n">
        <v>2</v>
      </c>
      <c r="H48" s="189" t="s">
        <v>168</v>
      </c>
      <c r="I48" s="190" t="s">
        <v>200</v>
      </c>
      <c r="J48" s="191"/>
      <c r="K48" s="46"/>
      <c r="L48" s="179"/>
      <c r="M48" s="189"/>
      <c r="N48" s="78"/>
      <c r="O48" s="75"/>
      <c r="P48" s="73"/>
      <c r="Q48" s="197"/>
      <c r="R48" s="21"/>
      <c r="S48" s="185"/>
      <c r="T48" s="185"/>
      <c r="U48" s="46"/>
      <c r="V48" s="58"/>
      <c r="W48" s="167"/>
      <c r="X48" s="167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</row>
    <row r="49" customFormat="false" ht="39" hidden="false" customHeight="false" outlineLevel="0" collapsed="false">
      <c r="A49" s="186" t="n">
        <v>28</v>
      </c>
      <c r="B49" s="39" t="s">
        <v>71</v>
      </c>
      <c r="C49" s="192" t="n">
        <v>57</v>
      </c>
      <c r="D49" s="187" t="s">
        <v>167</v>
      </c>
      <c r="E49" s="193" t="n">
        <v>1980</v>
      </c>
      <c r="F49" s="45" t="n">
        <v>36</v>
      </c>
      <c r="G49" s="194" t="n">
        <v>36</v>
      </c>
      <c r="H49" s="189"/>
      <c r="I49" s="190" t="s">
        <v>201</v>
      </c>
      <c r="J49" s="191"/>
      <c r="K49" s="46" t="s">
        <v>202</v>
      </c>
      <c r="L49" s="179" t="n">
        <v>42522</v>
      </c>
      <c r="M49" s="189" t="s">
        <v>168</v>
      </c>
      <c r="N49" s="78" t="s">
        <v>203</v>
      </c>
      <c r="O49" s="75"/>
      <c r="P49" s="203" t="n">
        <v>41932</v>
      </c>
      <c r="Q49" s="204" t="n">
        <v>43009</v>
      </c>
      <c r="R49" s="21" t="s">
        <v>13</v>
      </c>
      <c r="S49" s="185"/>
      <c r="T49" s="185" t="s">
        <v>170</v>
      </c>
      <c r="U49" s="46" t="s">
        <v>179</v>
      </c>
      <c r="V49" s="58"/>
      <c r="W49" s="167"/>
      <c r="X49" s="167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</row>
    <row r="50" customFormat="false" ht="39" hidden="false" customHeight="false" outlineLevel="0" collapsed="false">
      <c r="A50" s="186" t="n">
        <v>29</v>
      </c>
      <c r="B50" s="48" t="s">
        <v>72</v>
      </c>
      <c r="C50" s="192" t="n">
        <v>51</v>
      </c>
      <c r="D50" s="187" t="s">
        <v>167</v>
      </c>
      <c r="E50" s="193" t="n">
        <v>1986</v>
      </c>
      <c r="F50" s="45" t="n">
        <v>30</v>
      </c>
      <c r="G50" s="194" t="n">
        <v>30</v>
      </c>
      <c r="H50" s="189" t="s">
        <v>168</v>
      </c>
      <c r="I50" s="190" t="s">
        <v>203</v>
      </c>
      <c r="J50" s="191"/>
      <c r="K50" s="195" t="n">
        <v>42202</v>
      </c>
      <c r="L50" s="179" t="n">
        <v>43282</v>
      </c>
      <c r="M50" s="189"/>
      <c r="N50" s="78"/>
      <c r="O50" s="75"/>
      <c r="P50" s="73"/>
      <c r="Q50" s="197"/>
      <c r="R50" s="21"/>
      <c r="S50" s="185"/>
      <c r="T50" s="185"/>
      <c r="U50" s="46"/>
      <c r="V50" s="58"/>
      <c r="W50" s="167"/>
      <c r="X50" s="167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</row>
    <row r="51" customFormat="false" ht="39" hidden="false" customHeight="false" outlineLevel="0" collapsed="false">
      <c r="A51" s="186" t="n">
        <v>30</v>
      </c>
      <c r="B51" s="48" t="s">
        <v>74</v>
      </c>
      <c r="C51" s="192" t="n">
        <v>56</v>
      </c>
      <c r="D51" s="187" t="s">
        <v>173</v>
      </c>
      <c r="E51" s="193" t="n">
        <v>1989</v>
      </c>
      <c r="F51" s="45" t="n">
        <v>36</v>
      </c>
      <c r="G51" s="194" t="n">
        <v>12</v>
      </c>
      <c r="H51" s="189" t="s">
        <v>204</v>
      </c>
      <c r="I51" s="190"/>
      <c r="J51" s="191"/>
      <c r="K51" s="46"/>
      <c r="L51" s="179"/>
      <c r="M51" s="189"/>
      <c r="N51" s="78"/>
      <c r="O51" s="75"/>
      <c r="P51" s="73"/>
      <c r="Q51" s="197"/>
      <c r="R51" s="21"/>
      <c r="S51" s="185"/>
      <c r="T51" s="185"/>
      <c r="U51" s="46"/>
      <c r="V51" s="58"/>
      <c r="W51" s="167"/>
      <c r="X51" s="167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</row>
    <row r="52" customFormat="false" ht="39" hidden="false" customHeight="false" outlineLevel="0" collapsed="false">
      <c r="A52" s="186" t="n">
        <v>31</v>
      </c>
      <c r="B52" s="48" t="s">
        <v>75</v>
      </c>
      <c r="C52" s="192" t="n">
        <v>55</v>
      </c>
      <c r="D52" s="187" t="s">
        <v>167</v>
      </c>
      <c r="E52" s="193" t="n">
        <v>1986</v>
      </c>
      <c r="F52" s="45" t="n">
        <v>36</v>
      </c>
      <c r="G52" s="194" t="n">
        <v>36</v>
      </c>
      <c r="H52" s="189" t="s">
        <v>168</v>
      </c>
      <c r="I52" s="190" t="s">
        <v>197</v>
      </c>
      <c r="J52" s="178" t="n">
        <v>41453</v>
      </c>
      <c r="K52" s="195" t="n">
        <v>42250</v>
      </c>
      <c r="L52" s="179" t="n">
        <v>42522</v>
      </c>
      <c r="M52" s="189"/>
      <c r="N52" s="78"/>
      <c r="O52" s="75"/>
      <c r="P52" s="73"/>
      <c r="Q52" s="197"/>
      <c r="R52" s="21" t="s">
        <v>13</v>
      </c>
      <c r="S52" s="185"/>
      <c r="T52" s="185" t="s">
        <v>170</v>
      </c>
      <c r="U52" s="46" t="s">
        <v>179</v>
      </c>
      <c r="V52" s="58"/>
      <c r="W52" s="167"/>
      <c r="X52" s="167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</row>
    <row r="53" customFormat="false" ht="39" hidden="false" customHeight="false" outlineLevel="0" collapsed="false">
      <c r="A53" s="186" t="n">
        <v>32</v>
      </c>
      <c r="B53" s="48" t="s">
        <v>78</v>
      </c>
      <c r="C53" s="192" t="n">
        <v>56</v>
      </c>
      <c r="D53" s="187" t="s">
        <v>173</v>
      </c>
      <c r="E53" s="193" t="n">
        <v>1980</v>
      </c>
      <c r="F53" s="45" t="n">
        <v>36</v>
      </c>
      <c r="G53" s="194" t="n">
        <v>36</v>
      </c>
      <c r="H53" s="189" t="s">
        <v>205</v>
      </c>
      <c r="I53" s="190"/>
      <c r="J53" s="178" t="n">
        <v>41819</v>
      </c>
      <c r="K53" s="46"/>
      <c r="L53" s="179" t="n">
        <v>42887</v>
      </c>
      <c r="M53" s="189"/>
      <c r="N53" s="78"/>
      <c r="O53" s="75"/>
      <c r="P53" s="73"/>
      <c r="Q53" s="197"/>
      <c r="R53" s="21"/>
      <c r="S53" s="185"/>
      <c r="T53" s="185"/>
      <c r="U53" s="46"/>
      <c r="V53" s="58"/>
      <c r="W53" s="167"/>
      <c r="X53" s="167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</row>
    <row r="54" customFormat="false" ht="39" hidden="false" customHeight="false" outlineLevel="0" collapsed="false">
      <c r="A54" s="186" t="n">
        <v>33</v>
      </c>
      <c r="B54" s="39" t="s">
        <v>80</v>
      </c>
      <c r="C54" s="192" t="n">
        <v>29</v>
      </c>
      <c r="D54" s="187" t="s">
        <v>206</v>
      </c>
      <c r="E54" s="193"/>
      <c r="F54" s="45" t="n">
        <v>11</v>
      </c>
      <c r="G54" s="194" t="n">
        <v>9</v>
      </c>
      <c r="H54" s="189" t="s">
        <v>168</v>
      </c>
      <c r="I54" s="190" t="s">
        <v>183</v>
      </c>
      <c r="J54" s="191"/>
      <c r="K54" s="195" t="n">
        <v>41988</v>
      </c>
      <c r="L54" s="179" t="n">
        <v>43070</v>
      </c>
      <c r="M54" s="189"/>
      <c r="N54" s="78"/>
      <c r="O54" s="75"/>
      <c r="P54" s="73"/>
      <c r="Q54" s="197"/>
      <c r="R54" s="21" t="s">
        <v>13</v>
      </c>
      <c r="S54" s="185"/>
      <c r="T54" s="185" t="s">
        <v>170</v>
      </c>
      <c r="U54" s="46" t="s">
        <v>179</v>
      </c>
      <c r="V54" s="58"/>
      <c r="W54" s="167"/>
      <c r="X54" s="167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</row>
    <row r="55" customFormat="false" ht="39" hidden="false" customHeight="false" outlineLevel="0" collapsed="false">
      <c r="A55" s="186" t="n">
        <v>34</v>
      </c>
      <c r="B55" s="39" t="s">
        <v>82</v>
      </c>
      <c r="C55" s="192" t="n">
        <v>45</v>
      </c>
      <c r="D55" s="187" t="s">
        <v>173</v>
      </c>
      <c r="E55" s="193" t="n">
        <v>1990</v>
      </c>
      <c r="F55" s="45" t="n">
        <v>27</v>
      </c>
      <c r="G55" s="194" t="n">
        <v>23</v>
      </c>
      <c r="H55" s="189" t="s">
        <v>168</v>
      </c>
      <c r="I55" s="190" t="s">
        <v>207</v>
      </c>
      <c r="J55" s="178" t="n">
        <v>41453</v>
      </c>
      <c r="K55" s="46"/>
      <c r="L55" s="179" t="n">
        <v>42522</v>
      </c>
      <c r="M55" s="189"/>
      <c r="N55" s="78"/>
      <c r="O55" s="75"/>
      <c r="P55" s="73"/>
      <c r="Q55" s="197"/>
      <c r="R55" s="21" t="s">
        <v>7</v>
      </c>
      <c r="S55" s="185"/>
      <c r="T55" s="185" t="s">
        <v>170</v>
      </c>
      <c r="U55" s="46" t="s">
        <v>179</v>
      </c>
      <c r="V55" s="58"/>
      <c r="W55" s="167"/>
      <c r="X55" s="167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</row>
    <row r="56" customFormat="false" ht="39" hidden="false" customHeight="false" outlineLevel="0" collapsed="false">
      <c r="A56" s="186" t="n">
        <v>35</v>
      </c>
      <c r="B56" s="48" t="s">
        <v>83</v>
      </c>
      <c r="C56" s="192" t="n">
        <v>58</v>
      </c>
      <c r="D56" s="187" t="s">
        <v>167</v>
      </c>
      <c r="E56" s="193" t="n">
        <v>1983</v>
      </c>
      <c r="F56" s="45" t="n">
        <v>35</v>
      </c>
      <c r="G56" s="194" t="n">
        <v>31</v>
      </c>
      <c r="H56" s="189" t="s">
        <v>168</v>
      </c>
      <c r="I56" s="190" t="s">
        <v>208</v>
      </c>
      <c r="J56" s="191"/>
      <c r="K56" s="195" t="n">
        <v>41600</v>
      </c>
      <c r="L56" s="179" t="n">
        <v>42675</v>
      </c>
      <c r="M56" s="189"/>
      <c r="N56" s="78"/>
      <c r="O56" s="75"/>
      <c r="P56" s="73"/>
      <c r="Q56" s="197"/>
      <c r="R56" s="21" t="s">
        <v>13</v>
      </c>
      <c r="S56" s="185"/>
      <c r="T56" s="185" t="s">
        <v>170</v>
      </c>
      <c r="U56" s="46" t="s">
        <v>179</v>
      </c>
      <c r="V56" s="58"/>
      <c r="W56" s="167"/>
      <c r="X56" s="167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</row>
    <row r="57" customFormat="false" ht="26.25" hidden="false" customHeight="false" outlineLevel="0" collapsed="false">
      <c r="A57" s="186" t="n">
        <v>36</v>
      </c>
      <c r="B57" s="48" t="s">
        <v>85</v>
      </c>
      <c r="C57" s="192" t="n">
        <v>26</v>
      </c>
      <c r="D57" s="187" t="s">
        <v>167</v>
      </c>
      <c r="E57" s="193" t="n">
        <v>2014</v>
      </c>
      <c r="F57" s="45" t="n">
        <v>5</v>
      </c>
      <c r="G57" s="194" t="n">
        <v>5</v>
      </c>
      <c r="H57" s="189" t="s">
        <v>168</v>
      </c>
      <c r="I57" s="190" t="s">
        <v>176</v>
      </c>
      <c r="J57" s="191"/>
      <c r="K57" s="46"/>
      <c r="L57" s="179"/>
      <c r="M57" s="189"/>
      <c r="N57" s="78"/>
      <c r="O57" s="205"/>
      <c r="P57" s="73"/>
      <c r="Q57" s="197"/>
      <c r="R57" s="21"/>
      <c r="S57" s="185"/>
      <c r="T57" s="185"/>
      <c r="U57" s="46"/>
      <c r="V57" s="58"/>
      <c r="W57" s="167"/>
      <c r="X57" s="167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</row>
    <row r="58" customFormat="false" ht="39" hidden="false" customHeight="false" outlineLevel="0" collapsed="false">
      <c r="A58" s="186" t="n">
        <v>37</v>
      </c>
      <c r="B58" s="48" t="s">
        <v>87</v>
      </c>
      <c r="C58" s="192" t="n">
        <v>25</v>
      </c>
      <c r="D58" s="187" t="s">
        <v>167</v>
      </c>
      <c r="E58" s="193" t="n">
        <v>2013</v>
      </c>
      <c r="F58" s="45" t="n">
        <v>6</v>
      </c>
      <c r="G58" s="194" t="n">
        <v>6</v>
      </c>
      <c r="H58" s="189" t="s">
        <v>168</v>
      </c>
      <c r="I58" s="190" t="s">
        <v>197</v>
      </c>
      <c r="J58" s="191"/>
      <c r="K58" s="195" t="s">
        <v>209</v>
      </c>
      <c r="L58" s="179" t="n">
        <v>43009</v>
      </c>
      <c r="M58" s="189" t="s">
        <v>210</v>
      </c>
      <c r="N58" s="78"/>
      <c r="O58" s="75"/>
      <c r="P58" s="73"/>
      <c r="Q58" s="197"/>
      <c r="R58" s="21" t="s">
        <v>13</v>
      </c>
      <c r="S58" s="185"/>
      <c r="T58" s="185" t="s">
        <v>170</v>
      </c>
      <c r="U58" s="46" t="s">
        <v>179</v>
      </c>
      <c r="V58" s="58"/>
      <c r="W58" s="167"/>
      <c r="X58" s="167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</row>
    <row r="59" customFormat="false" ht="39" hidden="false" customHeight="false" outlineLevel="0" collapsed="false">
      <c r="A59" s="186" t="n">
        <v>38</v>
      </c>
      <c r="B59" s="48" t="s">
        <v>89</v>
      </c>
      <c r="C59" s="192" t="n">
        <v>58</v>
      </c>
      <c r="D59" s="187" t="s">
        <v>173</v>
      </c>
      <c r="E59" s="193" t="n">
        <v>1977</v>
      </c>
      <c r="F59" s="45" t="n">
        <v>39</v>
      </c>
      <c r="G59" s="194" t="n">
        <v>39</v>
      </c>
      <c r="H59" s="189" t="s">
        <v>168</v>
      </c>
      <c r="I59" s="190" t="s">
        <v>176</v>
      </c>
      <c r="J59" s="191"/>
      <c r="K59" s="46"/>
      <c r="L59" s="179"/>
      <c r="M59" s="189"/>
      <c r="N59" s="78"/>
      <c r="O59" s="75"/>
      <c r="P59" s="73"/>
      <c r="Q59" s="197"/>
      <c r="R59" s="21"/>
      <c r="S59" s="185"/>
      <c r="T59" s="185"/>
      <c r="U59" s="46"/>
      <c r="V59" s="58"/>
      <c r="W59" s="167"/>
      <c r="X59" s="167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</row>
    <row r="60" customFormat="false" ht="39" hidden="false" customHeight="false" outlineLevel="0" collapsed="false">
      <c r="A60" s="76" t="n">
        <v>39</v>
      </c>
      <c r="B60" s="48" t="s">
        <v>90</v>
      </c>
      <c r="C60" s="206" t="n">
        <v>26</v>
      </c>
      <c r="D60" s="187" t="s">
        <v>167</v>
      </c>
      <c r="E60" s="206" t="n">
        <v>2016</v>
      </c>
      <c r="F60" s="45" t="n">
        <v>6</v>
      </c>
      <c r="G60" s="78" t="n">
        <v>1</v>
      </c>
      <c r="H60" s="190" t="s">
        <v>168</v>
      </c>
      <c r="I60" s="207" t="s">
        <v>174</v>
      </c>
      <c r="J60" s="208" t="n">
        <v>42684</v>
      </c>
      <c r="K60" s="77"/>
      <c r="L60" s="179"/>
      <c r="M60" s="189"/>
      <c r="N60" s="78"/>
      <c r="O60" s="77"/>
      <c r="P60" s="77"/>
      <c r="Q60" s="77"/>
      <c r="R60" s="21" t="s">
        <v>7</v>
      </c>
      <c r="S60" s="77"/>
      <c r="T60" s="185" t="s">
        <v>170</v>
      </c>
      <c r="U60" s="46" t="s">
        <v>179</v>
      </c>
      <c r="V60" s="58"/>
      <c r="W60" s="58"/>
      <c r="X60" s="58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</row>
    <row r="61" customFormat="false" ht="39" hidden="false" customHeight="false" outlineLevel="0" collapsed="false">
      <c r="A61" s="209" t="n">
        <v>40</v>
      </c>
      <c r="B61" s="48" t="s">
        <v>93</v>
      </c>
      <c r="C61" s="206" t="n">
        <v>28</v>
      </c>
      <c r="D61" s="187" t="s">
        <v>167</v>
      </c>
      <c r="E61" s="206" t="n">
        <v>2013</v>
      </c>
      <c r="F61" s="45" t="n">
        <v>7</v>
      </c>
      <c r="G61" s="78" t="n">
        <v>7</v>
      </c>
      <c r="H61" s="190" t="s">
        <v>168</v>
      </c>
      <c r="I61" s="190" t="s">
        <v>172</v>
      </c>
      <c r="J61" s="45" t="s">
        <v>211</v>
      </c>
      <c r="K61" s="45"/>
      <c r="L61" s="179" t="n">
        <v>43040</v>
      </c>
      <c r="M61" s="189"/>
      <c r="N61" s="78"/>
      <c r="O61" s="45"/>
      <c r="P61" s="45"/>
      <c r="Q61" s="45"/>
      <c r="R61" s="45" t="n">
        <v>72</v>
      </c>
      <c r="S61" s="45"/>
      <c r="T61" s="185" t="s">
        <v>170</v>
      </c>
      <c r="U61" s="46" t="s">
        <v>179</v>
      </c>
    </row>
    <row r="62" customFormat="false" ht="39" hidden="false" customHeight="false" outlineLevel="0" collapsed="false">
      <c r="A62" s="209" t="n">
        <v>41</v>
      </c>
      <c r="B62" s="48" t="s">
        <v>96</v>
      </c>
      <c r="C62" s="206" t="n">
        <v>43</v>
      </c>
      <c r="D62" s="187" t="s">
        <v>173</v>
      </c>
      <c r="E62" s="206" t="n">
        <v>1993</v>
      </c>
      <c r="F62" s="45" t="n">
        <v>15</v>
      </c>
      <c r="G62" s="78" t="n">
        <v>9</v>
      </c>
      <c r="H62" s="190" t="s">
        <v>168</v>
      </c>
      <c r="I62" s="190" t="s">
        <v>207</v>
      </c>
      <c r="J62" s="210" t="n">
        <v>41453</v>
      </c>
      <c r="K62" s="45"/>
      <c r="L62" s="179" t="n">
        <v>42522</v>
      </c>
      <c r="M62" s="189"/>
      <c r="N62" s="78"/>
      <c r="O62" s="45"/>
      <c r="P62" s="45"/>
      <c r="Q62" s="45"/>
      <c r="R62" s="45" t="n">
        <v>72</v>
      </c>
      <c r="S62" s="45"/>
      <c r="T62" s="185" t="s">
        <v>170</v>
      </c>
      <c r="U62" s="46" t="s">
        <v>179</v>
      </c>
    </row>
    <row r="63" customFormat="false" ht="39" hidden="false" customHeight="false" outlineLevel="0" collapsed="false">
      <c r="A63" s="209" t="n">
        <v>42</v>
      </c>
      <c r="B63" s="39" t="s">
        <v>212</v>
      </c>
      <c r="C63" s="206" t="n">
        <v>37</v>
      </c>
      <c r="D63" s="187" t="s">
        <v>173</v>
      </c>
      <c r="E63" s="206" t="n">
        <v>1999</v>
      </c>
      <c r="F63" s="45" t="n">
        <v>17</v>
      </c>
      <c r="G63" s="78" t="n">
        <v>16</v>
      </c>
      <c r="H63" s="190" t="s">
        <v>168</v>
      </c>
      <c r="I63" s="190" t="s">
        <v>176</v>
      </c>
      <c r="J63" s="45"/>
      <c r="K63" s="45"/>
      <c r="L63" s="179"/>
      <c r="M63" s="189"/>
      <c r="N63" s="78"/>
      <c r="O63" s="45"/>
      <c r="P63" s="45"/>
      <c r="Q63" s="45"/>
      <c r="R63" s="45"/>
      <c r="S63" s="45"/>
      <c r="T63" s="45"/>
      <c r="U63" s="45"/>
    </row>
    <row r="64" customFormat="false" ht="39" hidden="false" customHeight="false" outlineLevel="0" collapsed="false">
      <c r="A64" s="209" t="n">
        <v>43</v>
      </c>
      <c r="B64" s="39" t="s">
        <v>213</v>
      </c>
      <c r="C64" s="206" t="n">
        <v>27</v>
      </c>
      <c r="D64" s="187" t="s">
        <v>173</v>
      </c>
      <c r="E64" s="206" t="n">
        <v>2010</v>
      </c>
      <c r="F64" s="45" t="n">
        <v>4</v>
      </c>
      <c r="G64" s="78" t="n">
        <v>4</v>
      </c>
      <c r="H64" s="190" t="s">
        <v>168</v>
      </c>
      <c r="I64" s="190" t="s">
        <v>175</v>
      </c>
      <c r="J64" s="210" t="n">
        <v>41967</v>
      </c>
      <c r="K64" s="210" t="n">
        <v>41363</v>
      </c>
      <c r="L64" s="179" t="n">
        <v>43040</v>
      </c>
      <c r="M64" s="189"/>
      <c r="N64" s="78"/>
      <c r="O64" s="45"/>
      <c r="P64" s="45"/>
      <c r="Q64" s="45"/>
      <c r="R64" s="45" t="n">
        <v>108</v>
      </c>
      <c r="S64" s="45"/>
      <c r="T64" s="185" t="s">
        <v>170</v>
      </c>
      <c r="U64" s="46" t="s">
        <v>179</v>
      </c>
    </row>
    <row r="65" customFormat="false" ht="39" hidden="false" customHeight="false" outlineLevel="0" collapsed="false">
      <c r="A65" s="209" t="n">
        <v>44</v>
      </c>
      <c r="B65" s="48" t="s">
        <v>101</v>
      </c>
      <c r="C65" s="206" t="n">
        <v>54</v>
      </c>
      <c r="D65" s="187" t="s">
        <v>167</v>
      </c>
      <c r="E65" s="206" t="n">
        <v>1984</v>
      </c>
      <c r="F65" s="45" t="n">
        <v>33</v>
      </c>
      <c r="G65" s="78" t="n">
        <v>25</v>
      </c>
      <c r="H65" s="190" t="s">
        <v>168</v>
      </c>
      <c r="I65" s="190" t="s">
        <v>177</v>
      </c>
      <c r="J65" s="210" t="s">
        <v>178</v>
      </c>
      <c r="K65" s="210" t="n">
        <v>41576</v>
      </c>
      <c r="L65" s="179" t="n">
        <v>43556</v>
      </c>
      <c r="M65" s="189"/>
      <c r="N65" s="78"/>
      <c r="O65" s="45"/>
      <c r="P65" s="45"/>
      <c r="Q65" s="45"/>
      <c r="R65" s="45" t="n">
        <v>108</v>
      </c>
      <c r="S65" s="45"/>
      <c r="T65" s="185" t="s">
        <v>170</v>
      </c>
      <c r="U65" s="46" t="s">
        <v>179</v>
      </c>
    </row>
    <row r="66" customFormat="false" ht="39" hidden="false" customHeight="false" outlineLevel="0" collapsed="false">
      <c r="A66" s="209" t="n">
        <v>45</v>
      </c>
      <c r="B66" s="48" t="s">
        <v>104</v>
      </c>
      <c r="C66" s="206" t="n">
        <v>41</v>
      </c>
      <c r="D66" s="187" t="s">
        <v>173</v>
      </c>
      <c r="E66" s="206" t="n">
        <v>1994</v>
      </c>
      <c r="F66" s="45" t="n">
        <v>21</v>
      </c>
      <c r="G66" s="78" t="n">
        <v>9</v>
      </c>
      <c r="H66" s="190" t="s">
        <v>168</v>
      </c>
      <c r="I66" s="190" t="s">
        <v>176</v>
      </c>
      <c r="J66" s="210"/>
      <c r="K66" s="210"/>
      <c r="L66" s="179"/>
      <c r="M66" s="189"/>
      <c r="N66" s="78"/>
      <c r="O66" s="45"/>
      <c r="P66" s="45"/>
      <c r="Q66" s="45"/>
      <c r="R66" s="45"/>
      <c r="S66" s="45"/>
      <c r="T66" s="211"/>
      <c r="U66" s="46"/>
    </row>
    <row r="67" customFormat="false" ht="26.25" hidden="false" customHeight="false" outlineLevel="0" collapsed="false">
      <c r="A67" s="209" t="n">
        <v>46</v>
      </c>
      <c r="B67" s="48" t="s">
        <v>105</v>
      </c>
      <c r="C67" s="206" t="n">
        <v>53</v>
      </c>
      <c r="D67" s="187" t="s">
        <v>167</v>
      </c>
      <c r="E67" s="206" t="n">
        <v>1990</v>
      </c>
      <c r="F67" s="45" t="n">
        <v>34</v>
      </c>
      <c r="G67" s="78" t="n">
        <v>34</v>
      </c>
      <c r="H67" s="190" t="s">
        <v>168</v>
      </c>
      <c r="I67" s="190" t="s">
        <v>176</v>
      </c>
      <c r="J67" s="45"/>
      <c r="K67" s="45"/>
      <c r="L67" s="179"/>
      <c r="M67" s="189"/>
      <c r="N67" s="78"/>
      <c r="O67" s="45"/>
      <c r="P67" s="45"/>
      <c r="Q67" s="45"/>
      <c r="R67" s="45"/>
      <c r="S67" s="45"/>
      <c r="T67" s="45"/>
      <c r="U67" s="45"/>
    </row>
    <row r="68" customFormat="false" ht="39" hidden="false" customHeight="false" outlineLevel="0" collapsed="false">
      <c r="A68" s="209" t="n">
        <v>47</v>
      </c>
      <c r="B68" s="48" t="s">
        <v>106</v>
      </c>
      <c r="C68" s="206" t="n">
        <v>48</v>
      </c>
      <c r="D68" s="187" t="s">
        <v>167</v>
      </c>
      <c r="E68" s="206" t="n">
        <v>1989</v>
      </c>
      <c r="F68" s="45" t="n">
        <v>27</v>
      </c>
      <c r="G68" s="78" t="n">
        <v>27</v>
      </c>
      <c r="H68" s="190" t="s">
        <v>168</v>
      </c>
      <c r="I68" s="190" t="s">
        <v>203</v>
      </c>
      <c r="J68" s="210"/>
      <c r="K68" s="210" t="n">
        <v>42202</v>
      </c>
      <c r="L68" s="179" t="n">
        <v>43282</v>
      </c>
      <c r="M68" s="189"/>
      <c r="N68" s="78"/>
      <c r="O68" s="45"/>
      <c r="P68" s="45"/>
      <c r="Q68" s="45"/>
      <c r="R68" s="45"/>
      <c r="S68" s="45"/>
      <c r="T68" s="45"/>
      <c r="U68" s="45"/>
    </row>
    <row r="69" customFormat="false" ht="26.25" hidden="false" customHeight="false" outlineLevel="0" collapsed="false">
      <c r="A69" s="209" t="n">
        <v>48</v>
      </c>
      <c r="B69" s="48" t="s">
        <v>107</v>
      </c>
      <c r="C69" s="206" t="n">
        <v>58</v>
      </c>
      <c r="D69" s="187" t="s">
        <v>167</v>
      </c>
      <c r="E69" s="206" t="n">
        <v>1984</v>
      </c>
      <c r="F69" s="45" t="n">
        <v>37</v>
      </c>
      <c r="G69" s="78" t="n">
        <v>37</v>
      </c>
      <c r="H69" s="190" t="s">
        <v>168</v>
      </c>
      <c r="I69" s="190" t="s">
        <v>177</v>
      </c>
      <c r="J69" s="45" t="s">
        <v>178</v>
      </c>
      <c r="K69" s="45"/>
      <c r="L69" s="179" t="n">
        <v>43556</v>
      </c>
      <c r="M69" s="189"/>
      <c r="N69" s="78"/>
      <c r="O69" s="45"/>
      <c r="P69" s="45"/>
      <c r="Q69" s="45"/>
      <c r="R69" s="45"/>
      <c r="S69" s="45"/>
      <c r="T69" s="45"/>
      <c r="U69" s="45"/>
    </row>
    <row r="70" customFormat="false" ht="39" hidden="false" customHeight="false" outlineLevel="0" collapsed="false">
      <c r="A70" s="209" t="n">
        <v>49</v>
      </c>
      <c r="B70" s="48" t="s">
        <v>108</v>
      </c>
      <c r="C70" s="206" t="n">
        <v>48</v>
      </c>
      <c r="D70" s="187" t="s">
        <v>173</v>
      </c>
      <c r="E70" s="206" t="n">
        <v>1997</v>
      </c>
      <c r="F70" s="45" t="n">
        <v>39</v>
      </c>
      <c r="G70" s="78" t="n">
        <v>28</v>
      </c>
      <c r="H70" s="190" t="s">
        <v>168</v>
      </c>
      <c r="I70" s="190" t="s">
        <v>176</v>
      </c>
      <c r="J70" s="45"/>
      <c r="K70" s="45"/>
      <c r="L70" s="179"/>
      <c r="M70" s="189"/>
      <c r="N70" s="78"/>
      <c r="O70" s="45"/>
      <c r="P70" s="45"/>
      <c r="Q70" s="45"/>
      <c r="R70" s="45"/>
      <c r="S70" s="45"/>
      <c r="T70" s="45"/>
      <c r="U70" s="45"/>
    </row>
    <row r="71" customFormat="false" ht="39" hidden="false" customHeight="false" outlineLevel="0" collapsed="false">
      <c r="A71" s="209" t="n">
        <v>50</v>
      </c>
      <c r="B71" s="48" t="s">
        <v>109</v>
      </c>
      <c r="C71" s="206" t="n">
        <v>62</v>
      </c>
      <c r="D71" s="187" t="s">
        <v>167</v>
      </c>
      <c r="E71" s="206" t="n">
        <v>1975</v>
      </c>
      <c r="F71" s="45" t="n">
        <v>35</v>
      </c>
      <c r="G71" s="78" t="n">
        <v>35</v>
      </c>
      <c r="H71" s="190" t="s">
        <v>168</v>
      </c>
      <c r="I71" s="190" t="s">
        <v>203</v>
      </c>
      <c r="J71" s="45"/>
      <c r="K71" s="210" t="n">
        <v>41584</v>
      </c>
      <c r="L71" s="179" t="n">
        <v>42675</v>
      </c>
      <c r="M71" s="189"/>
      <c r="N71" s="78"/>
      <c r="O71" s="45"/>
      <c r="P71" s="45"/>
      <c r="Q71" s="45"/>
      <c r="R71" s="45" t="n">
        <v>108</v>
      </c>
      <c r="S71" s="45"/>
      <c r="T71" s="185" t="s">
        <v>170</v>
      </c>
      <c r="U71" s="46" t="s">
        <v>179</v>
      </c>
    </row>
    <row r="72" customFormat="false" ht="27" hidden="false" customHeight="false" outlineLevel="0" collapsed="false">
      <c r="A72" s="209" t="n">
        <v>51</v>
      </c>
      <c r="B72" s="39" t="s">
        <v>214</v>
      </c>
      <c r="C72" s="206" t="n">
        <v>58</v>
      </c>
      <c r="D72" s="187" t="s">
        <v>167</v>
      </c>
      <c r="E72" s="206" t="n">
        <v>1980</v>
      </c>
      <c r="F72" s="45" t="n">
        <v>32</v>
      </c>
      <c r="G72" s="78" t="n">
        <v>32</v>
      </c>
      <c r="H72" s="190"/>
      <c r="I72" s="190" t="s">
        <v>215</v>
      </c>
      <c r="J72" s="210" t="n">
        <v>42180</v>
      </c>
      <c r="K72" s="45"/>
      <c r="L72" s="179" t="n">
        <v>43252</v>
      </c>
      <c r="M72" s="212" t="s">
        <v>168</v>
      </c>
      <c r="N72" s="213" t="s">
        <v>216</v>
      </c>
      <c r="O72" s="45"/>
      <c r="P72" s="45"/>
      <c r="Q72" s="45"/>
      <c r="R72" s="45"/>
      <c r="S72" s="45"/>
      <c r="T72" s="45"/>
      <c r="U72" s="45"/>
    </row>
  </sheetData>
  <mergeCells count="67">
    <mergeCell ref="B1:AA2"/>
    <mergeCell ref="A3:G3"/>
    <mergeCell ref="A4:A9"/>
    <mergeCell ref="B4:L5"/>
    <mergeCell ref="M4:W5"/>
    <mergeCell ref="X4:AK4"/>
    <mergeCell ref="AL4:AL9"/>
    <mergeCell ref="AM4:AM9"/>
    <mergeCell ref="X5:X9"/>
    <mergeCell ref="Y5:AG5"/>
    <mergeCell ref="AH5:AH9"/>
    <mergeCell ref="AI5:AK5"/>
    <mergeCell ref="B6:B9"/>
    <mergeCell ref="C6:E6"/>
    <mergeCell ref="F6:F9"/>
    <mergeCell ref="G6:G9"/>
    <mergeCell ref="H6:H9"/>
    <mergeCell ref="I6:K8"/>
    <mergeCell ref="L6:L9"/>
    <mergeCell ref="M6:M9"/>
    <mergeCell ref="N6:P6"/>
    <mergeCell ref="Q6:Q9"/>
    <mergeCell ref="R6:R9"/>
    <mergeCell ref="S6:S9"/>
    <mergeCell ref="T6:T9"/>
    <mergeCell ref="U6:W8"/>
    <mergeCell ref="Y6:Y9"/>
    <mergeCell ref="Z6:Z9"/>
    <mergeCell ref="AA6:AA9"/>
    <mergeCell ref="AB6:AB9"/>
    <mergeCell ref="AC6:AC9"/>
    <mergeCell ref="AD6:AD9"/>
    <mergeCell ref="AE6:AG8"/>
    <mergeCell ref="AI6:AI9"/>
    <mergeCell ref="AJ6:AJ9"/>
    <mergeCell ref="AK6:AK9"/>
    <mergeCell ref="C7:C9"/>
    <mergeCell ref="D7:D9"/>
    <mergeCell ref="E7:E9"/>
    <mergeCell ref="N7:N9"/>
    <mergeCell ref="O7:O9"/>
    <mergeCell ref="P7:P9"/>
    <mergeCell ref="C10:E10"/>
    <mergeCell ref="I10:K10"/>
    <mergeCell ref="N10:P10"/>
    <mergeCell ref="U10:W10"/>
    <mergeCell ref="Y10:AA10"/>
    <mergeCell ref="AE10:AG10"/>
    <mergeCell ref="A17:W17"/>
    <mergeCell ref="A19:A20"/>
    <mergeCell ref="B19:B20"/>
    <mergeCell ref="C19:C20"/>
    <mergeCell ref="D19:E19"/>
    <mergeCell ref="F19:F20"/>
    <mergeCell ref="G19:G20"/>
    <mergeCell ref="H19:H20"/>
    <mergeCell ref="I19:I20"/>
    <mergeCell ref="J19:K19"/>
    <mergeCell ref="L19:L20"/>
    <mergeCell ref="M19:N19"/>
    <mergeCell ref="O19:P19"/>
    <mergeCell ref="Q19:Q20"/>
    <mergeCell ref="R19:R20"/>
    <mergeCell ref="S19:S20"/>
    <mergeCell ref="T19:T20"/>
    <mergeCell ref="U19:U20"/>
    <mergeCell ref="W19:W20"/>
  </mergeCells>
  <dataValidations count="3">
    <dataValidation allowBlank="true" errorStyle="stop" operator="between" showDropDown="false" showErrorMessage="true" showInputMessage="true" sqref="T22:T61 V22:V60 T62 T64:T66 T71" type="list">
      <formula1>#ref!</formula1>
      <formula2>0</formula2>
    </dataValidation>
    <dataValidation allowBlank="true" errorStyle="stop" operator="between" showDropDown="false" showErrorMessage="true" showInputMessage="true" sqref="M22:N28 R22:S59 U22:U61 R60 U62 U64:U66 U71" type="list">
      <formula1>#ref!</formula1>
      <formula2>0</formula2>
    </dataValidation>
    <dataValidation allowBlank="true" errorStyle="stop" operator="between" showDropDown="false" showErrorMessage="true" showInputMessage="true" sqref="D44 H44" type="list">
      <formula1>[2]лист2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14" width="10.42"/>
    <col collapsed="false" customWidth="true" hidden="false" outlineLevel="0" max="2" min="2" style="0" width="30.29"/>
    <col collapsed="false" customWidth="true" hidden="false" outlineLevel="0" max="3" min="3" style="0" width="12.71"/>
    <col collapsed="false" customWidth="true" hidden="false" outlineLevel="0" max="4" min="4" style="0" width="11.14"/>
    <col collapsed="false" customWidth="true" hidden="false" outlineLevel="0" max="5" min="5" style="0" width="9.57"/>
    <col collapsed="false" customWidth="true" hidden="false" outlineLevel="0" max="7" min="6" style="0" width="12.15"/>
    <col collapsed="false" customWidth="true" hidden="false" outlineLevel="0" max="8" min="8" style="0" width="8.86"/>
    <col collapsed="false" customWidth="true" hidden="false" outlineLevel="0" max="9" min="9" style="0" width="9.42"/>
    <col collapsed="false" customWidth="true" hidden="false" outlineLevel="0" max="10" min="10" style="0" width="10.29"/>
    <col collapsed="false" customWidth="true" hidden="false" outlineLevel="0" max="11" min="11" style="0" width="15.14"/>
    <col collapsed="false" customWidth="true" hidden="false" outlineLevel="0" max="12" min="12" style="0" width="10.71"/>
    <col collapsed="false" customWidth="true" hidden="false" outlineLevel="0" max="13" min="13" style="0" width="8.29"/>
    <col collapsed="false" customWidth="true" hidden="false" outlineLevel="0" max="14" min="14" style="0" width="10"/>
    <col collapsed="false" customWidth="true" hidden="false" outlineLevel="0" max="15" min="15" style="0" width="13.15"/>
    <col collapsed="false" customWidth="true" hidden="false" outlineLevel="0" max="17" min="17" style="0" width="10.57"/>
    <col collapsed="false" customWidth="true" hidden="false" outlineLevel="0" max="19" min="19" style="215" width="9.14"/>
    <col collapsed="false" customWidth="true" hidden="false" outlineLevel="0" max="20" min="20" style="215" width="11.43"/>
    <col collapsed="false" customWidth="true" hidden="false" outlineLevel="0" max="21" min="21" style="215" width="9.14"/>
  </cols>
  <sheetData>
    <row r="1" customFormat="false" ht="15" hidden="false" customHeight="false" outlineLevel="0" collapsed="false">
      <c r="B1" s="216" t="s">
        <v>217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customFormat="false" ht="20.25" hidden="false" customHeight="true" outlineLevel="0" collapsed="false">
      <c r="A2" s="217" t="s">
        <v>218</v>
      </c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9"/>
      <c r="P2" s="219"/>
      <c r="Q2" s="219"/>
    </row>
    <row r="3" customFormat="false" ht="83.25" hidden="false" customHeight="true" outlineLevel="0" collapsed="false">
      <c r="A3" s="166" t="s">
        <v>219</v>
      </c>
      <c r="B3" s="166"/>
      <c r="C3" s="220" t="s">
        <v>220</v>
      </c>
      <c r="D3" s="220" t="s">
        <v>221</v>
      </c>
      <c r="E3" s="220" t="s">
        <v>222</v>
      </c>
      <c r="F3" s="220" t="s">
        <v>223</v>
      </c>
      <c r="G3" s="220" t="s">
        <v>221</v>
      </c>
      <c r="H3" s="220"/>
      <c r="I3" s="221" t="s">
        <v>222</v>
      </c>
      <c r="J3" s="221" t="s">
        <v>224</v>
      </c>
      <c r="K3" s="221" t="s">
        <v>225</v>
      </c>
      <c r="L3" s="221" t="s">
        <v>226</v>
      </c>
      <c r="M3" s="221"/>
      <c r="N3" s="221"/>
      <c r="O3" s="221" t="s">
        <v>227</v>
      </c>
      <c r="P3" s="221" t="s">
        <v>226</v>
      </c>
      <c r="Q3" s="221" t="s">
        <v>228</v>
      </c>
      <c r="R3" s="221" t="s">
        <v>226</v>
      </c>
      <c r="S3" s="222" t="s">
        <v>229</v>
      </c>
      <c r="T3" s="223" t="s">
        <v>226</v>
      </c>
      <c r="U3" s="223" t="s">
        <v>230</v>
      </c>
    </row>
    <row r="4" customFormat="false" ht="27" hidden="false" customHeight="true" outlineLevel="0" collapsed="false">
      <c r="A4" s="94" t="n">
        <v>1</v>
      </c>
      <c r="B4" s="224"/>
      <c r="C4" s="225" t="n">
        <v>2</v>
      </c>
      <c r="D4" s="225" t="n">
        <v>3</v>
      </c>
      <c r="E4" s="225" t="n">
        <v>4</v>
      </c>
      <c r="F4" s="225" t="n">
        <v>5</v>
      </c>
      <c r="G4" s="225" t="n">
        <v>6</v>
      </c>
      <c r="H4" s="225"/>
      <c r="I4" s="226" t="n">
        <v>7</v>
      </c>
      <c r="J4" s="226" t="n">
        <v>8</v>
      </c>
      <c r="K4" s="227" t="n">
        <v>9</v>
      </c>
      <c r="L4" s="226" t="n">
        <v>10</v>
      </c>
      <c r="M4" s="226"/>
      <c r="N4" s="226"/>
      <c r="O4" s="226" t="n">
        <v>11</v>
      </c>
      <c r="P4" s="226" t="n">
        <v>12</v>
      </c>
      <c r="Q4" s="226" t="n">
        <v>13</v>
      </c>
      <c r="R4" s="226" t="n">
        <v>14</v>
      </c>
      <c r="S4" s="228" t="n">
        <v>10</v>
      </c>
      <c r="T4" s="229" t="n">
        <v>16</v>
      </c>
      <c r="U4" s="230" t="n">
        <v>17</v>
      </c>
    </row>
    <row r="5" customFormat="false" ht="24.75" hidden="false" customHeight="true" outlineLevel="0" collapsed="false">
      <c r="A5" s="231" t="s">
        <v>231</v>
      </c>
      <c r="B5" s="232" t="n">
        <v>51</v>
      </c>
      <c r="C5" s="78" t="n">
        <v>1</v>
      </c>
      <c r="D5" s="78" t="n">
        <v>0</v>
      </c>
      <c r="E5" s="78" t="n">
        <v>0</v>
      </c>
      <c r="F5" s="78" t="n">
        <v>2</v>
      </c>
      <c r="G5" s="78" t="n">
        <v>0</v>
      </c>
      <c r="H5" s="78"/>
      <c r="I5" s="233" t="n">
        <v>0</v>
      </c>
      <c r="J5" s="233" t="n">
        <v>3</v>
      </c>
      <c r="K5" s="233" t="n">
        <v>1</v>
      </c>
      <c r="L5" s="234" t="n">
        <f aca="false">K5*100/B5</f>
        <v>1.96078431372549</v>
      </c>
      <c r="M5" s="234"/>
      <c r="N5" s="234"/>
      <c r="O5" s="233" t="n">
        <v>2</v>
      </c>
      <c r="P5" s="233" t="n">
        <f aca="false">O5*100/B5</f>
        <v>3.92156862745098</v>
      </c>
      <c r="Q5" s="235" t="n">
        <v>5</v>
      </c>
      <c r="R5" s="236" t="n">
        <f aca="false">Q5*100/B5</f>
        <v>9.80392156862745</v>
      </c>
      <c r="S5" s="237" t="n">
        <v>5</v>
      </c>
      <c r="T5" s="238" t="n">
        <f aca="false">S5*100/B5</f>
        <v>9.80392156862745</v>
      </c>
      <c r="U5" s="229"/>
    </row>
    <row r="6" customFormat="false" ht="16.5" hidden="false" customHeight="true" outlineLevel="0" collapsed="false">
      <c r="A6" s="94" t="s">
        <v>232</v>
      </c>
      <c r="B6" s="78" t="n">
        <v>0</v>
      </c>
      <c r="C6" s="78" t="n">
        <v>0</v>
      </c>
      <c r="D6" s="78" t="n">
        <v>0</v>
      </c>
      <c r="E6" s="78" t="n">
        <v>0</v>
      </c>
      <c r="F6" s="78" t="n">
        <v>0</v>
      </c>
      <c r="G6" s="78" t="n">
        <v>0</v>
      </c>
      <c r="H6" s="78"/>
      <c r="I6" s="78" t="n">
        <v>0</v>
      </c>
      <c r="J6" s="78" t="n">
        <v>0</v>
      </c>
      <c r="K6" s="233" t="n">
        <v>0</v>
      </c>
      <c r="L6" s="78" t="n">
        <v>0</v>
      </c>
      <c r="M6" s="78"/>
      <c r="N6" s="78"/>
      <c r="O6" s="233" t="n">
        <v>0</v>
      </c>
      <c r="P6" s="233" t="n">
        <v>0</v>
      </c>
      <c r="Q6" s="235" t="n">
        <v>0</v>
      </c>
      <c r="R6" s="45" t="n">
        <v>0</v>
      </c>
      <c r="S6" s="237" t="n">
        <v>0</v>
      </c>
      <c r="T6" s="238" t="n">
        <v>0</v>
      </c>
      <c r="U6" s="229"/>
    </row>
    <row r="7" customFormat="false" ht="15" hidden="false" customHeight="false" outlineLevel="0" collapsed="false">
      <c r="A7" s="94" t="s">
        <v>147</v>
      </c>
      <c r="B7" s="78" t="n">
        <v>0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/>
      <c r="I7" s="78" t="n">
        <v>0</v>
      </c>
      <c r="J7" s="78" t="n">
        <v>0</v>
      </c>
      <c r="K7" s="233" t="n">
        <v>0</v>
      </c>
      <c r="L7" s="78" t="n">
        <v>0</v>
      </c>
      <c r="M7" s="78"/>
      <c r="N7" s="78"/>
      <c r="O7" s="233" t="n">
        <v>0</v>
      </c>
      <c r="P7" s="233" t="n">
        <v>0</v>
      </c>
      <c r="Q7" s="235" t="n">
        <v>0</v>
      </c>
      <c r="R7" s="45" t="n">
        <v>0</v>
      </c>
      <c r="S7" s="239" t="n">
        <v>0</v>
      </c>
      <c r="T7" s="238" t="n">
        <v>0</v>
      </c>
      <c r="U7" s="229"/>
    </row>
    <row r="8" customFormat="false" ht="1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2"/>
      <c r="L8" s="241"/>
      <c r="M8" s="242"/>
      <c r="N8" s="241"/>
      <c r="O8" s="242"/>
      <c r="P8" s="242"/>
      <c r="Q8" s="243"/>
      <c r="R8" s="3"/>
    </row>
    <row r="9" customFormat="false" ht="15" hidden="false" customHeight="false" outlineLevel="0" collapsed="false">
      <c r="A9" s="244" t="s">
        <v>233</v>
      </c>
      <c r="B9" s="244"/>
      <c r="C9" s="244"/>
      <c r="D9" s="244"/>
      <c r="E9" s="244"/>
      <c r="F9" s="244"/>
      <c r="G9" s="244"/>
      <c r="H9" s="245"/>
      <c r="I9" s="245"/>
      <c r="J9" s="245"/>
      <c r="K9" s="245"/>
      <c r="L9" s="245"/>
      <c r="M9" s="245"/>
      <c r="N9" s="245"/>
      <c r="O9" s="219"/>
      <c r="P9" s="219"/>
      <c r="Q9" s="219"/>
    </row>
    <row r="10" customFormat="false" ht="15" hidden="false" customHeight="false" outlineLevel="0" collapsed="false">
      <c r="A10" s="246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19"/>
      <c r="O10" s="219"/>
      <c r="P10" s="219"/>
      <c r="Q10" s="219"/>
    </row>
    <row r="12" customFormat="false" ht="15" hidden="false" customHeight="false" outlineLevel="0" collapsed="false">
      <c r="A12" s="248"/>
      <c r="B12" s="249"/>
      <c r="C12" s="249"/>
      <c r="D12" s="250" t="s">
        <v>234</v>
      </c>
      <c r="E12" s="250"/>
      <c r="F12" s="250" t="s">
        <v>235</v>
      </c>
      <c r="G12" s="250"/>
      <c r="H12" s="250" t="s">
        <v>236</v>
      </c>
      <c r="I12" s="250"/>
      <c r="J12" s="250"/>
      <c r="K12" s="250"/>
      <c r="L12" s="250"/>
      <c r="M12" s="250"/>
      <c r="N12" s="250" t="s">
        <v>237</v>
      </c>
      <c r="O12" s="250"/>
      <c r="P12" s="250"/>
      <c r="Q12" s="250"/>
      <c r="R12" s="250"/>
      <c r="S12" s="250"/>
      <c r="T12" s="251"/>
      <c r="U12" s="251"/>
    </row>
    <row r="13" customFormat="false" ht="78" hidden="false" customHeight="true" outlineLevel="0" collapsed="false">
      <c r="A13" s="166" t="s">
        <v>238</v>
      </c>
      <c r="B13" s="166" t="s">
        <v>2</v>
      </c>
      <c r="C13" s="221" t="s">
        <v>239</v>
      </c>
      <c r="D13" s="166" t="s">
        <v>240</v>
      </c>
      <c r="E13" s="166" t="s">
        <v>164</v>
      </c>
      <c r="F13" s="221" t="s">
        <v>152</v>
      </c>
      <c r="G13" s="221" t="s">
        <v>153</v>
      </c>
      <c r="H13" s="94" t="s">
        <v>154</v>
      </c>
      <c r="I13" s="94" t="s">
        <v>155</v>
      </c>
      <c r="J13" s="94" t="s">
        <v>241</v>
      </c>
      <c r="K13" s="252" t="s">
        <v>242</v>
      </c>
      <c r="L13" s="252" t="s">
        <v>228</v>
      </c>
      <c r="M13" s="252" t="s">
        <v>243</v>
      </c>
      <c r="N13" s="253" t="s">
        <v>154</v>
      </c>
      <c r="O13" s="221" t="s">
        <v>155</v>
      </c>
      <c r="P13" s="221" t="s">
        <v>241</v>
      </c>
      <c r="Q13" s="221" t="s">
        <v>242</v>
      </c>
      <c r="R13" s="181" t="s">
        <v>228</v>
      </c>
      <c r="S13" s="254" t="s">
        <v>244</v>
      </c>
      <c r="T13" s="254" t="s">
        <v>245</v>
      </c>
      <c r="U13" s="254"/>
      <c r="AB13" s="0" t="s">
        <v>246</v>
      </c>
      <c r="AD13" s="209" t="s">
        <v>155</v>
      </c>
    </row>
    <row r="14" customFormat="false" ht="15" hidden="false" customHeight="true" outlineLevel="0" collapsed="false">
      <c r="A14" s="166" t="n">
        <v>1</v>
      </c>
      <c r="B14" s="166" t="n">
        <v>2</v>
      </c>
      <c r="C14" s="221" t="n">
        <v>3</v>
      </c>
      <c r="D14" s="166" t="n">
        <v>4</v>
      </c>
      <c r="E14" s="166" t="n">
        <v>5</v>
      </c>
      <c r="F14" s="221" t="n">
        <v>6</v>
      </c>
      <c r="G14" s="166"/>
      <c r="H14" s="166" t="n">
        <v>7</v>
      </c>
      <c r="I14" s="166" t="n">
        <v>8</v>
      </c>
      <c r="J14" s="166" t="n">
        <v>9</v>
      </c>
      <c r="K14" s="166" t="n">
        <v>10</v>
      </c>
      <c r="L14" s="166" t="n">
        <v>11</v>
      </c>
      <c r="M14" s="166" t="n">
        <v>12</v>
      </c>
      <c r="N14" s="166" t="n">
        <v>13</v>
      </c>
      <c r="O14" s="221" t="n">
        <v>14</v>
      </c>
      <c r="P14" s="249" t="n">
        <v>15</v>
      </c>
      <c r="Q14" s="249" t="n">
        <v>16</v>
      </c>
      <c r="R14" s="249" t="n">
        <v>17</v>
      </c>
      <c r="S14" s="230" t="n">
        <v>18</v>
      </c>
      <c r="T14" s="230" t="n">
        <v>19</v>
      </c>
      <c r="U14" s="230"/>
      <c r="AB14" s="0" t="s">
        <v>247</v>
      </c>
      <c r="AD14" s="45" t="s">
        <v>248</v>
      </c>
    </row>
    <row r="15" customFormat="false" ht="15" hidden="false" customHeight="false" outlineLevel="0" collapsed="false">
      <c r="A15" s="255" t="n">
        <v>1</v>
      </c>
      <c r="B15" s="172" t="s">
        <v>5</v>
      </c>
      <c r="C15" s="173" t="n">
        <v>60</v>
      </c>
      <c r="D15" s="174" t="s">
        <v>167</v>
      </c>
      <c r="E15" s="175" t="n">
        <v>1981</v>
      </c>
      <c r="F15" s="45" t="n">
        <v>40</v>
      </c>
      <c r="G15" s="176" t="n">
        <v>38</v>
      </c>
      <c r="H15" s="177" t="s">
        <v>168</v>
      </c>
      <c r="I15" s="174" t="s">
        <v>169</v>
      </c>
      <c r="J15" s="174" t="s">
        <v>249</v>
      </c>
      <c r="K15" s="256" t="n">
        <v>40955</v>
      </c>
      <c r="L15" s="166"/>
      <c r="M15" s="166"/>
      <c r="N15" s="177"/>
      <c r="O15" s="174"/>
      <c r="P15" s="174"/>
      <c r="Q15" s="257"/>
      <c r="R15" s="45"/>
      <c r="S15" s="229"/>
      <c r="T15" s="258"/>
      <c r="U15" s="258"/>
      <c r="AB15" s="0" t="s">
        <v>250</v>
      </c>
      <c r="AD15" s="45" t="s">
        <v>177</v>
      </c>
    </row>
    <row r="16" customFormat="false" ht="153" hidden="false" customHeight="false" outlineLevel="0" collapsed="false">
      <c r="A16" s="259" t="n">
        <v>2</v>
      </c>
      <c r="B16" s="48" t="s">
        <v>8</v>
      </c>
      <c r="C16" s="173" t="n">
        <v>28</v>
      </c>
      <c r="D16" s="187" t="s">
        <v>167</v>
      </c>
      <c r="E16" s="188" t="n">
        <v>2012</v>
      </c>
      <c r="F16" s="45" t="n">
        <v>9</v>
      </c>
      <c r="G16" s="176" t="n">
        <v>9</v>
      </c>
      <c r="H16" s="189" t="s">
        <v>168</v>
      </c>
      <c r="I16" s="190" t="s">
        <v>172</v>
      </c>
      <c r="J16" s="190"/>
      <c r="K16" s="260"/>
      <c r="L16" s="45"/>
      <c r="M16" s="166" t="s">
        <v>251</v>
      </c>
      <c r="N16" s="189"/>
      <c r="O16" s="78"/>
      <c r="P16" s="190"/>
      <c r="Q16" s="202"/>
      <c r="R16" s="45"/>
      <c r="S16" s="229"/>
      <c r="T16" s="261"/>
      <c r="U16" s="261"/>
      <c r="AB16" s="0" t="s">
        <v>252</v>
      </c>
      <c r="AD16" s="45" t="s">
        <v>169</v>
      </c>
    </row>
    <row r="17" customFormat="false" ht="26.25" hidden="false" customHeight="false" outlineLevel="0" collapsed="false">
      <c r="A17" s="262" t="n">
        <v>3</v>
      </c>
      <c r="B17" s="48" t="s">
        <v>10</v>
      </c>
      <c r="C17" s="192" t="n">
        <v>53</v>
      </c>
      <c r="D17" s="187" t="s">
        <v>173</v>
      </c>
      <c r="E17" s="193" t="n">
        <v>1988</v>
      </c>
      <c r="F17" s="45" t="n">
        <v>35</v>
      </c>
      <c r="G17" s="194" t="n">
        <v>26</v>
      </c>
      <c r="H17" s="189" t="s">
        <v>168</v>
      </c>
      <c r="I17" s="190" t="s">
        <v>174</v>
      </c>
      <c r="J17" s="190"/>
      <c r="K17" s="260" t="n">
        <v>42348</v>
      </c>
      <c r="L17" s="189" t="s">
        <v>253</v>
      </c>
      <c r="M17" s="166"/>
      <c r="N17" s="189"/>
      <c r="O17" s="78"/>
      <c r="P17" s="190"/>
      <c r="Q17" s="202"/>
      <c r="R17" s="45"/>
      <c r="S17" s="229"/>
      <c r="T17" s="263"/>
      <c r="U17" s="263"/>
      <c r="AB17" s="0" t="s">
        <v>254</v>
      </c>
      <c r="AD17" s="45" t="s">
        <v>255</v>
      </c>
    </row>
    <row r="18" customFormat="false" ht="77.25" hidden="false" customHeight="false" outlineLevel="0" collapsed="false">
      <c r="A18" s="264" t="n">
        <v>4</v>
      </c>
      <c r="B18" s="48" t="s">
        <v>14</v>
      </c>
      <c r="C18" s="192" t="n">
        <v>29</v>
      </c>
      <c r="D18" s="187" t="s">
        <v>167</v>
      </c>
      <c r="E18" s="193" t="n">
        <v>2009</v>
      </c>
      <c r="F18" s="45" t="n">
        <v>11</v>
      </c>
      <c r="G18" s="194" t="n">
        <v>11</v>
      </c>
      <c r="H18" s="189" t="s">
        <v>168</v>
      </c>
      <c r="I18" s="190" t="s">
        <v>175</v>
      </c>
      <c r="J18" s="190"/>
      <c r="K18" s="260" t="n">
        <v>42348</v>
      </c>
      <c r="L18" s="189" t="s">
        <v>253</v>
      </c>
      <c r="M18" s="166"/>
      <c r="N18" s="189"/>
      <c r="O18" s="78"/>
      <c r="P18" s="190"/>
      <c r="Q18" s="202"/>
      <c r="R18" s="45"/>
      <c r="S18" s="229"/>
      <c r="T18" s="261" t="s">
        <v>256</v>
      </c>
      <c r="U18" s="261"/>
      <c r="AD18" s="45" t="s">
        <v>216</v>
      </c>
    </row>
    <row r="19" customFormat="false" ht="26.25" hidden="false" customHeight="false" outlineLevel="0" collapsed="false">
      <c r="A19" s="264" t="n">
        <v>5</v>
      </c>
      <c r="B19" s="48" t="s">
        <v>18</v>
      </c>
      <c r="C19" s="192" t="n">
        <v>23</v>
      </c>
      <c r="D19" s="187" t="s">
        <v>167</v>
      </c>
      <c r="E19" s="193" t="n">
        <v>2014</v>
      </c>
      <c r="F19" s="45" t="n">
        <v>2</v>
      </c>
      <c r="G19" s="194" t="n">
        <v>2</v>
      </c>
      <c r="H19" s="189" t="s">
        <v>168</v>
      </c>
      <c r="I19" s="190" t="s">
        <v>176</v>
      </c>
      <c r="J19" s="190"/>
      <c r="K19" s="260" t="n">
        <v>42643</v>
      </c>
      <c r="L19" s="189" t="s">
        <v>253</v>
      </c>
      <c r="M19" s="166"/>
      <c r="N19" s="189"/>
      <c r="O19" s="78"/>
      <c r="P19" s="190"/>
      <c r="Q19" s="202"/>
      <c r="R19" s="45"/>
      <c r="S19" s="229"/>
      <c r="T19" s="261"/>
      <c r="U19" s="261"/>
      <c r="AD19" s="45" t="s">
        <v>195</v>
      </c>
    </row>
    <row r="20" customFormat="false" ht="39" hidden="false" customHeight="false" outlineLevel="0" collapsed="false">
      <c r="A20" s="264" t="n">
        <v>6</v>
      </c>
      <c r="B20" s="48" t="s">
        <v>19</v>
      </c>
      <c r="C20" s="192" t="n">
        <v>42</v>
      </c>
      <c r="D20" s="187" t="s">
        <v>167</v>
      </c>
      <c r="E20" s="193" t="n">
        <v>1997</v>
      </c>
      <c r="F20" s="45" t="n">
        <v>16</v>
      </c>
      <c r="G20" s="194" t="n">
        <v>16</v>
      </c>
      <c r="H20" s="189" t="s">
        <v>168</v>
      </c>
      <c r="I20" s="190" t="s">
        <v>176</v>
      </c>
      <c r="J20" s="190"/>
      <c r="K20" s="260" t="n">
        <v>42348</v>
      </c>
      <c r="L20" s="189" t="s">
        <v>253</v>
      </c>
      <c r="M20" s="166"/>
      <c r="N20" s="189"/>
      <c r="O20" s="78"/>
      <c r="P20" s="190"/>
      <c r="Q20" s="202"/>
      <c r="R20" s="45"/>
      <c r="S20" s="229"/>
      <c r="T20" s="261" t="s">
        <v>257</v>
      </c>
      <c r="U20" s="261"/>
      <c r="AD20" s="45" t="s">
        <v>258</v>
      </c>
    </row>
    <row r="21" customFormat="false" ht="26.25" hidden="false" customHeight="false" outlineLevel="0" collapsed="false">
      <c r="A21" s="264" t="n">
        <v>7</v>
      </c>
      <c r="B21" s="48" t="s">
        <v>21</v>
      </c>
      <c r="C21" s="192" t="n">
        <v>41</v>
      </c>
      <c r="D21" s="187" t="s">
        <v>167</v>
      </c>
      <c r="E21" s="193" t="n">
        <v>2006</v>
      </c>
      <c r="F21" s="45" t="n">
        <v>20</v>
      </c>
      <c r="G21" s="194" t="n">
        <v>18</v>
      </c>
      <c r="H21" s="189" t="s">
        <v>168</v>
      </c>
      <c r="I21" s="190" t="s">
        <v>177</v>
      </c>
      <c r="J21" s="190" t="s">
        <v>259</v>
      </c>
      <c r="K21" s="260" t="n">
        <v>41240</v>
      </c>
      <c r="L21" s="45"/>
      <c r="M21" s="166"/>
      <c r="N21" s="189"/>
      <c r="O21" s="78"/>
      <c r="P21" s="190"/>
      <c r="Q21" s="202"/>
      <c r="R21" s="45"/>
      <c r="S21" s="229"/>
      <c r="T21" s="261"/>
      <c r="U21" s="261"/>
      <c r="AD21" s="45" t="s">
        <v>176</v>
      </c>
    </row>
    <row r="22" customFormat="false" ht="39" hidden="false" customHeight="false" outlineLevel="0" collapsed="false">
      <c r="A22" s="264" t="n">
        <v>8</v>
      </c>
      <c r="B22" s="39" t="s">
        <v>24</v>
      </c>
      <c r="C22" s="192" t="n">
        <v>47</v>
      </c>
      <c r="D22" s="187" t="s">
        <v>167</v>
      </c>
      <c r="E22" s="193" t="n">
        <v>1993</v>
      </c>
      <c r="F22" s="45" t="n">
        <v>29</v>
      </c>
      <c r="G22" s="194" t="n">
        <v>27</v>
      </c>
      <c r="H22" s="189" t="s">
        <v>180</v>
      </c>
      <c r="I22" s="190"/>
      <c r="J22" s="190"/>
      <c r="K22" s="260" t="n">
        <v>41205</v>
      </c>
      <c r="L22" s="189" t="s">
        <v>253</v>
      </c>
      <c r="M22" s="166"/>
      <c r="N22" s="189" t="s">
        <v>168</v>
      </c>
      <c r="O22" s="78" t="s">
        <v>181</v>
      </c>
      <c r="P22" s="190" t="s">
        <v>260</v>
      </c>
      <c r="Q22" s="260" t="n">
        <v>42348</v>
      </c>
      <c r="R22" s="45" t="s">
        <v>253</v>
      </c>
      <c r="S22" s="229"/>
      <c r="T22" s="261" t="s">
        <v>261</v>
      </c>
      <c r="U22" s="261"/>
      <c r="AD22" s="45" t="s">
        <v>183</v>
      </c>
    </row>
    <row r="23" customFormat="false" ht="39" hidden="false" customHeight="false" outlineLevel="0" collapsed="false">
      <c r="A23" s="264" t="n">
        <v>9</v>
      </c>
      <c r="B23" s="39" t="s">
        <v>27</v>
      </c>
      <c r="C23" s="192" t="n">
        <v>48</v>
      </c>
      <c r="D23" s="187" t="s">
        <v>167</v>
      </c>
      <c r="E23" s="193" t="n">
        <v>1990</v>
      </c>
      <c r="F23" s="45" t="n">
        <v>26</v>
      </c>
      <c r="G23" s="194" t="n">
        <v>26</v>
      </c>
      <c r="H23" s="189" t="s">
        <v>168</v>
      </c>
      <c r="I23" s="190" t="s">
        <v>182</v>
      </c>
      <c r="J23" s="190" t="s">
        <v>259</v>
      </c>
      <c r="K23" s="260" t="n">
        <v>42486</v>
      </c>
      <c r="L23" s="45"/>
      <c r="M23" s="166"/>
      <c r="N23" s="189"/>
      <c r="O23" s="78"/>
      <c r="P23" s="190"/>
      <c r="Q23" s="202"/>
      <c r="R23" s="45"/>
      <c r="S23" s="229"/>
      <c r="T23" s="261" t="s">
        <v>261</v>
      </c>
      <c r="U23" s="261"/>
    </row>
    <row r="24" customFormat="false" ht="39" hidden="false" customHeight="false" outlineLevel="0" collapsed="false">
      <c r="A24" s="264" t="n">
        <v>10</v>
      </c>
      <c r="B24" s="39" t="s">
        <v>32</v>
      </c>
      <c r="C24" s="192" t="n">
        <v>33</v>
      </c>
      <c r="D24" s="187" t="s">
        <v>167</v>
      </c>
      <c r="E24" s="193" t="n">
        <v>2005</v>
      </c>
      <c r="F24" s="45" t="n">
        <v>11</v>
      </c>
      <c r="G24" s="194" t="n">
        <v>11</v>
      </c>
      <c r="H24" s="189" t="s">
        <v>168</v>
      </c>
      <c r="I24" s="190" t="s">
        <v>183</v>
      </c>
      <c r="J24" s="190" t="s">
        <v>259</v>
      </c>
      <c r="K24" s="260" t="n">
        <v>41240</v>
      </c>
      <c r="L24" s="45"/>
      <c r="M24" s="166"/>
      <c r="N24" s="189"/>
      <c r="O24" s="78"/>
      <c r="P24" s="190"/>
      <c r="Q24" s="202"/>
      <c r="R24" s="45"/>
      <c r="S24" s="229"/>
      <c r="T24" s="261" t="s">
        <v>261</v>
      </c>
      <c r="U24" s="261"/>
    </row>
    <row r="25" customFormat="false" ht="39" hidden="false" customHeight="false" outlineLevel="0" collapsed="false">
      <c r="A25" s="264" t="n">
        <v>11</v>
      </c>
      <c r="B25" s="48" t="s">
        <v>37</v>
      </c>
      <c r="C25" s="192" t="n">
        <v>55</v>
      </c>
      <c r="D25" s="187" t="s">
        <v>173</v>
      </c>
      <c r="E25" s="193" t="n">
        <v>1980</v>
      </c>
      <c r="F25" s="45" t="n">
        <v>36</v>
      </c>
      <c r="G25" s="194" t="n">
        <v>36</v>
      </c>
      <c r="H25" s="189" t="s">
        <v>168</v>
      </c>
      <c r="I25" s="190" t="s">
        <v>186</v>
      </c>
      <c r="J25" s="190" t="s">
        <v>259</v>
      </c>
      <c r="K25" s="260" t="n">
        <v>42304</v>
      </c>
      <c r="L25" s="45"/>
      <c r="M25" s="166"/>
      <c r="N25" s="189"/>
      <c r="O25" s="78"/>
      <c r="P25" s="190"/>
      <c r="Q25" s="202"/>
      <c r="R25" s="45"/>
      <c r="S25" s="229"/>
      <c r="T25" s="261" t="s">
        <v>261</v>
      </c>
      <c r="U25" s="261"/>
    </row>
    <row r="26" customFormat="false" ht="26.25" hidden="false" customHeight="false" outlineLevel="0" collapsed="false">
      <c r="A26" s="264" t="n">
        <v>12</v>
      </c>
      <c r="B26" s="39" t="s">
        <v>39</v>
      </c>
      <c r="C26" s="192" t="n">
        <v>54</v>
      </c>
      <c r="D26" s="187" t="s">
        <v>167</v>
      </c>
      <c r="E26" s="193" t="n">
        <v>1986</v>
      </c>
      <c r="F26" s="45" t="n">
        <v>36</v>
      </c>
      <c r="G26" s="194" t="n">
        <v>30</v>
      </c>
      <c r="H26" s="189" t="s">
        <v>187</v>
      </c>
      <c r="I26" s="190"/>
      <c r="J26" s="190"/>
      <c r="K26" s="260" t="n">
        <v>42447</v>
      </c>
      <c r="L26" s="189" t="s">
        <v>253</v>
      </c>
      <c r="M26" s="166"/>
      <c r="N26" s="189"/>
      <c r="O26" s="78"/>
      <c r="P26" s="190"/>
      <c r="Q26" s="260"/>
      <c r="R26" s="45"/>
      <c r="S26" s="229"/>
      <c r="T26" s="261"/>
      <c r="U26" s="261"/>
    </row>
    <row r="27" customFormat="false" ht="26.25" hidden="false" customHeight="false" outlineLevel="0" collapsed="false">
      <c r="A27" s="264" t="n">
        <v>13</v>
      </c>
      <c r="B27" s="39" t="s">
        <v>40</v>
      </c>
      <c r="C27" s="192" t="n">
        <v>44</v>
      </c>
      <c r="D27" s="187" t="s">
        <v>167</v>
      </c>
      <c r="E27" s="193" t="n">
        <v>2005</v>
      </c>
      <c r="F27" s="45" t="n">
        <v>25</v>
      </c>
      <c r="G27" s="194" t="n">
        <v>25</v>
      </c>
      <c r="H27" s="189" t="s">
        <v>168</v>
      </c>
      <c r="I27" s="190" t="s">
        <v>176</v>
      </c>
      <c r="J27" s="190"/>
      <c r="K27" s="260" t="n">
        <v>42348</v>
      </c>
      <c r="L27" s="189" t="s">
        <v>253</v>
      </c>
      <c r="M27" s="166"/>
      <c r="N27" s="189"/>
      <c r="O27" s="78"/>
      <c r="P27" s="190"/>
      <c r="Q27" s="202"/>
      <c r="R27" s="45"/>
      <c r="S27" s="229"/>
      <c r="T27" s="261"/>
      <c r="U27" s="261"/>
    </row>
    <row r="28" customFormat="false" ht="39" hidden="false" customHeight="false" outlineLevel="0" collapsed="false">
      <c r="A28" s="264" t="n">
        <v>14</v>
      </c>
      <c r="B28" s="48" t="s">
        <v>41</v>
      </c>
      <c r="C28" s="192" t="n">
        <v>56</v>
      </c>
      <c r="D28" s="187" t="s">
        <v>167</v>
      </c>
      <c r="E28" s="193" t="n">
        <v>1982</v>
      </c>
      <c r="F28" s="45" t="n">
        <v>34</v>
      </c>
      <c r="G28" s="194" t="n">
        <v>34</v>
      </c>
      <c r="H28" s="189" t="s">
        <v>168</v>
      </c>
      <c r="I28" s="190" t="s">
        <v>177</v>
      </c>
      <c r="J28" s="190"/>
      <c r="K28" s="260" t="n">
        <v>42348</v>
      </c>
      <c r="L28" s="189" t="s">
        <v>253</v>
      </c>
      <c r="M28" s="166"/>
      <c r="N28" s="189"/>
      <c r="O28" s="78"/>
      <c r="P28" s="190"/>
      <c r="Q28" s="202"/>
      <c r="R28" s="45"/>
      <c r="S28" s="229"/>
      <c r="T28" s="261" t="s">
        <v>261</v>
      </c>
      <c r="U28" s="261"/>
    </row>
    <row r="29" customFormat="false" ht="26.25" hidden="false" customHeight="false" outlineLevel="0" collapsed="false">
      <c r="A29" s="264" t="n">
        <v>15</v>
      </c>
      <c r="B29" s="48" t="s">
        <v>43</v>
      </c>
      <c r="C29" s="192" t="n">
        <v>34</v>
      </c>
      <c r="D29" s="187" t="s">
        <v>167</v>
      </c>
      <c r="E29" s="193" t="n">
        <v>2003</v>
      </c>
      <c r="F29" s="45" t="n">
        <v>11</v>
      </c>
      <c r="G29" s="194" t="n">
        <v>11</v>
      </c>
      <c r="H29" s="189" t="s">
        <v>168</v>
      </c>
      <c r="I29" s="190" t="s">
        <v>172</v>
      </c>
      <c r="J29" s="190"/>
      <c r="K29" s="260" t="n">
        <v>42643</v>
      </c>
      <c r="L29" s="189" t="s">
        <v>253</v>
      </c>
      <c r="M29" s="166"/>
      <c r="N29" s="189"/>
      <c r="O29" s="78"/>
      <c r="P29" s="190"/>
      <c r="Q29" s="202"/>
      <c r="R29" s="45"/>
      <c r="S29" s="229"/>
      <c r="T29" s="261"/>
      <c r="U29" s="261"/>
    </row>
    <row r="30" customFormat="false" ht="26.25" hidden="false" customHeight="false" outlineLevel="0" collapsed="false">
      <c r="A30" s="264" t="n">
        <v>16</v>
      </c>
      <c r="B30" s="48" t="s">
        <v>44</v>
      </c>
      <c r="C30" s="192" t="n">
        <v>51</v>
      </c>
      <c r="D30" s="187" t="s">
        <v>167</v>
      </c>
      <c r="E30" s="193" t="n">
        <v>1987</v>
      </c>
      <c r="F30" s="45" t="n">
        <v>24</v>
      </c>
      <c r="G30" s="194" t="n">
        <v>24</v>
      </c>
      <c r="H30" s="189" t="s">
        <v>168</v>
      </c>
      <c r="I30" s="190" t="s">
        <v>172</v>
      </c>
      <c r="J30" s="190" t="s">
        <v>259</v>
      </c>
      <c r="K30" s="260" t="n">
        <v>42486</v>
      </c>
      <c r="L30" s="45"/>
      <c r="M30" s="166"/>
      <c r="N30" s="189"/>
      <c r="O30" s="78"/>
      <c r="P30" s="190"/>
      <c r="Q30" s="202"/>
      <c r="R30" s="45"/>
      <c r="S30" s="229"/>
      <c r="T30" s="261"/>
      <c r="U30" s="261"/>
    </row>
    <row r="31" customFormat="false" ht="90" hidden="false" customHeight="false" outlineLevel="0" collapsed="false">
      <c r="A31" s="264" t="n">
        <v>17</v>
      </c>
      <c r="B31" s="39" t="s">
        <v>46</v>
      </c>
      <c r="C31" s="192" t="n">
        <v>59</v>
      </c>
      <c r="D31" s="187" t="s">
        <v>167</v>
      </c>
      <c r="E31" s="193" t="n">
        <v>1999</v>
      </c>
      <c r="F31" s="45" t="n">
        <v>31</v>
      </c>
      <c r="G31" s="194" t="n">
        <v>3</v>
      </c>
      <c r="H31" s="189" t="s">
        <v>189</v>
      </c>
      <c r="I31" s="190" t="s">
        <v>190</v>
      </c>
      <c r="J31" s="190"/>
      <c r="K31" s="260" t="n">
        <v>41747</v>
      </c>
      <c r="L31" s="189" t="s">
        <v>253</v>
      </c>
      <c r="M31" s="166"/>
      <c r="N31" s="189" t="s">
        <v>191</v>
      </c>
      <c r="O31" s="78" t="s">
        <v>192</v>
      </c>
      <c r="P31" s="190" t="s">
        <v>262</v>
      </c>
      <c r="Q31" s="260" t="n">
        <v>42348</v>
      </c>
      <c r="R31" s="45" t="s">
        <v>253</v>
      </c>
      <c r="S31" s="229"/>
      <c r="T31" s="261"/>
      <c r="U31" s="261"/>
    </row>
    <row r="32" customFormat="false" ht="39" hidden="false" customHeight="false" outlineLevel="0" collapsed="false">
      <c r="A32" s="264" t="n">
        <v>18</v>
      </c>
      <c r="B32" s="48" t="s">
        <v>49</v>
      </c>
      <c r="C32" s="192" t="n">
        <v>60</v>
      </c>
      <c r="D32" s="187" t="s">
        <v>167</v>
      </c>
      <c r="E32" s="193" t="n">
        <v>1981</v>
      </c>
      <c r="F32" s="45" t="n">
        <v>34</v>
      </c>
      <c r="G32" s="194" t="n">
        <v>4</v>
      </c>
      <c r="H32" s="189"/>
      <c r="I32" s="190" t="s">
        <v>193</v>
      </c>
      <c r="J32" s="190"/>
      <c r="K32" s="260" t="n">
        <v>41747</v>
      </c>
      <c r="L32" s="189" t="s">
        <v>253</v>
      </c>
      <c r="M32" s="166"/>
      <c r="N32" s="189" t="s">
        <v>168</v>
      </c>
      <c r="O32" s="78" t="s">
        <v>194</v>
      </c>
      <c r="P32" s="190" t="s">
        <v>260</v>
      </c>
      <c r="Q32" s="260" t="n">
        <v>42348</v>
      </c>
      <c r="R32" s="45" t="s">
        <v>253</v>
      </c>
      <c r="S32" s="229"/>
      <c r="T32" s="261" t="s">
        <v>261</v>
      </c>
      <c r="U32" s="261"/>
    </row>
    <row r="33" customFormat="false" ht="191.25" hidden="false" customHeight="false" outlineLevel="0" collapsed="false">
      <c r="A33" s="264" t="n">
        <v>19</v>
      </c>
      <c r="B33" s="48" t="s">
        <v>52</v>
      </c>
      <c r="C33" s="192" t="n">
        <v>59</v>
      </c>
      <c r="D33" s="187" t="s">
        <v>167</v>
      </c>
      <c r="E33" s="193" t="n">
        <v>1987</v>
      </c>
      <c r="F33" s="45" t="n">
        <v>37</v>
      </c>
      <c r="G33" s="194" t="n">
        <v>27</v>
      </c>
      <c r="H33" s="189" t="s">
        <v>180</v>
      </c>
      <c r="I33" s="190"/>
      <c r="J33" s="190"/>
      <c r="K33" s="202"/>
      <c r="L33" s="45"/>
      <c r="M33" s="166" t="s">
        <v>263</v>
      </c>
      <c r="N33" s="189"/>
      <c r="O33" s="78"/>
      <c r="P33" s="190"/>
      <c r="Q33" s="202"/>
      <c r="R33" s="45"/>
      <c r="S33" s="229"/>
      <c r="T33" s="261"/>
      <c r="U33" s="261"/>
    </row>
    <row r="34" customFormat="false" ht="26.25" hidden="false" customHeight="false" outlineLevel="0" collapsed="false">
      <c r="A34" s="264" t="n">
        <v>20</v>
      </c>
      <c r="B34" s="48" t="s">
        <v>54</v>
      </c>
      <c r="C34" s="192" t="n">
        <v>39</v>
      </c>
      <c r="D34" s="187" t="s">
        <v>167</v>
      </c>
      <c r="E34" s="193" t="n">
        <v>1999</v>
      </c>
      <c r="F34" s="45" t="n">
        <v>22</v>
      </c>
      <c r="G34" s="194" t="n">
        <v>12</v>
      </c>
      <c r="H34" s="189" t="s">
        <v>168</v>
      </c>
      <c r="I34" s="190" t="s">
        <v>177</v>
      </c>
      <c r="J34" s="190"/>
      <c r="K34" s="202"/>
      <c r="L34" s="44"/>
      <c r="M34" s="166"/>
      <c r="N34" s="189"/>
      <c r="O34" s="78"/>
      <c r="P34" s="190"/>
      <c r="Q34" s="202"/>
      <c r="R34" s="45"/>
      <c r="S34" s="229"/>
      <c r="T34" s="261"/>
      <c r="U34" s="261"/>
    </row>
    <row r="35" customFormat="false" ht="15" hidden="false" customHeight="false" outlineLevel="0" collapsed="false">
      <c r="A35" s="264" t="n">
        <v>21</v>
      </c>
      <c r="B35" s="48" t="s">
        <v>55</v>
      </c>
      <c r="C35" s="192" t="n">
        <v>37</v>
      </c>
      <c r="D35" s="187" t="s">
        <v>167</v>
      </c>
      <c r="E35" s="193" t="n">
        <v>2008</v>
      </c>
      <c r="F35" s="45" t="n">
        <v>16</v>
      </c>
      <c r="G35" s="194" t="n">
        <v>16</v>
      </c>
      <c r="H35" s="189" t="s">
        <v>168</v>
      </c>
      <c r="I35" s="190" t="s">
        <v>195</v>
      </c>
      <c r="J35" s="190"/>
      <c r="K35" s="260" t="n">
        <v>42348</v>
      </c>
      <c r="L35" s="189" t="s">
        <v>253</v>
      </c>
      <c r="M35" s="166"/>
      <c r="N35" s="189"/>
      <c r="O35" s="78"/>
      <c r="P35" s="190"/>
      <c r="Q35" s="202"/>
      <c r="R35" s="45"/>
      <c r="S35" s="229"/>
      <c r="T35" s="261"/>
      <c r="U35" s="261"/>
    </row>
    <row r="36" customFormat="false" ht="26.25" hidden="false" customHeight="false" outlineLevel="0" collapsed="false">
      <c r="A36" s="264" t="n">
        <v>22</v>
      </c>
      <c r="B36" s="48" t="s">
        <v>59</v>
      </c>
      <c r="C36" s="192" t="n">
        <v>43</v>
      </c>
      <c r="D36" s="187" t="s">
        <v>167</v>
      </c>
      <c r="E36" s="193" t="n">
        <v>1998</v>
      </c>
      <c r="F36" s="45" t="n">
        <v>25</v>
      </c>
      <c r="G36" s="194" t="n">
        <v>25</v>
      </c>
      <c r="H36" s="189" t="s">
        <v>168</v>
      </c>
      <c r="I36" s="190" t="s">
        <v>176</v>
      </c>
      <c r="J36" s="190" t="s">
        <v>259</v>
      </c>
      <c r="K36" s="260" t="n">
        <v>42360</v>
      </c>
      <c r="L36" s="45"/>
      <c r="M36" s="166"/>
      <c r="N36" s="189"/>
      <c r="O36" s="78"/>
      <c r="P36" s="190"/>
      <c r="Q36" s="202"/>
      <c r="R36" s="45"/>
      <c r="S36" s="229"/>
      <c r="T36" s="261"/>
      <c r="U36" s="261"/>
    </row>
    <row r="37" customFormat="false" ht="26.25" hidden="false" customHeight="false" outlineLevel="0" collapsed="false">
      <c r="A37" s="264" t="n">
        <v>23</v>
      </c>
      <c r="B37" s="48" t="s">
        <v>60</v>
      </c>
      <c r="C37" s="198" t="n">
        <v>69</v>
      </c>
      <c r="D37" s="199" t="s">
        <v>167</v>
      </c>
      <c r="E37" s="193" t="n">
        <v>1971</v>
      </c>
      <c r="F37" s="45" t="n">
        <v>48</v>
      </c>
      <c r="G37" s="200" t="n">
        <v>48</v>
      </c>
      <c r="H37" s="201" t="s">
        <v>168</v>
      </c>
      <c r="I37" s="202" t="s">
        <v>176</v>
      </c>
      <c r="J37" s="190"/>
      <c r="K37" s="260" t="n">
        <v>42663</v>
      </c>
      <c r="L37" s="189" t="s">
        <v>253</v>
      </c>
      <c r="M37" s="166"/>
      <c r="N37" s="189"/>
      <c r="O37" s="78"/>
      <c r="P37" s="190"/>
      <c r="Q37" s="202"/>
      <c r="R37" s="45"/>
      <c r="S37" s="229"/>
      <c r="T37" s="261"/>
      <c r="U37" s="261"/>
    </row>
    <row r="38" customFormat="false" ht="51.75" hidden="false" customHeight="false" outlineLevel="0" collapsed="false">
      <c r="A38" s="264" t="n">
        <v>24</v>
      </c>
      <c r="B38" s="48" t="s">
        <v>61</v>
      </c>
      <c r="C38" s="192" t="n">
        <v>66</v>
      </c>
      <c r="D38" s="187" t="s">
        <v>167</v>
      </c>
      <c r="E38" s="193" t="n">
        <v>1978</v>
      </c>
      <c r="F38" s="45" t="n">
        <v>47</v>
      </c>
      <c r="G38" s="194" t="n">
        <v>47</v>
      </c>
      <c r="H38" s="189" t="s">
        <v>168</v>
      </c>
      <c r="I38" s="190" t="s">
        <v>197</v>
      </c>
      <c r="J38" s="190"/>
      <c r="K38" s="260" t="n">
        <v>42017</v>
      </c>
      <c r="L38" s="189" t="s">
        <v>253</v>
      </c>
      <c r="M38" s="166"/>
      <c r="N38" s="189"/>
      <c r="O38" s="78"/>
      <c r="P38" s="190"/>
      <c r="Q38" s="260"/>
      <c r="R38" s="45"/>
      <c r="S38" s="229"/>
      <c r="T38" s="261" t="s">
        <v>264</v>
      </c>
      <c r="U38" s="261"/>
    </row>
    <row r="39" customFormat="false" ht="191.25" hidden="false" customHeight="false" outlineLevel="0" collapsed="false">
      <c r="A39" s="264" t="n">
        <v>25</v>
      </c>
      <c r="B39" s="48" t="s">
        <v>65</v>
      </c>
      <c r="C39" s="192" t="n">
        <v>35</v>
      </c>
      <c r="D39" s="187" t="s">
        <v>167</v>
      </c>
      <c r="E39" s="193" t="n">
        <v>2003</v>
      </c>
      <c r="F39" s="45" t="n">
        <v>13</v>
      </c>
      <c r="G39" s="194" t="n">
        <v>13</v>
      </c>
      <c r="H39" s="189" t="s">
        <v>168</v>
      </c>
      <c r="I39" s="190" t="s">
        <v>172</v>
      </c>
      <c r="J39" s="190"/>
      <c r="K39" s="260"/>
      <c r="L39" s="45"/>
      <c r="M39" s="166" t="s">
        <v>263</v>
      </c>
      <c r="N39" s="189"/>
      <c r="O39" s="78"/>
      <c r="P39" s="190"/>
      <c r="Q39" s="260"/>
      <c r="R39" s="45"/>
      <c r="S39" s="229"/>
      <c r="T39" s="261"/>
      <c r="U39" s="261"/>
    </row>
    <row r="40" customFormat="false" ht="128.25" hidden="false" customHeight="false" outlineLevel="0" collapsed="false">
      <c r="A40" s="264" t="n">
        <v>26</v>
      </c>
      <c r="B40" s="48" t="s">
        <v>67</v>
      </c>
      <c r="C40" s="192" t="n">
        <v>65</v>
      </c>
      <c r="D40" s="187" t="s">
        <v>167</v>
      </c>
      <c r="E40" s="193" t="n">
        <v>1974</v>
      </c>
      <c r="F40" s="45" t="n">
        <v>48</v>
      </c>
      <c r="G40" s="194" t="n">
        <v>47</v>
      </c>
      <c r="H40" s="189" t="s">
        <v>168</v>
      </c>
      <c r="I40" s="190" t="s">
        <v>182</v>
      </c>
      <c r="J40" s="190" t="s">
        <v>249</v>
      </c>
      <c r="K40" s="265" t="n">
        <v>42705</v>
      </c>
      <c r="L40" s="45"/>
      <c r="M40" s="166"/>
      <c r="N40" s="189"/>
      <c r="O40" s="78"/>
      <c r="P40" s="190"/>
      <c r="Q40" s="202"/>
      <c r="R40" s="45"/>
      <c r="S40" s="229"/>
      <c r="T40" s="261" t="s">
        <v>265</v>
      </c>
      <c r="U40" s="261"/>
    </row>
    <row r="41" customFormat="false" ht="153" hidden="false" customHeight="false" outlineLevel="0" collapsed="false">
      <c r="A41" s="264" t="n">
        <v>27</v>
      </c>
      <c r="B41" s="48" t="s">
        <v>70</v>
      </c>
      <c r="C41" s="192" t="n">
        <v>25</v>
      </c>
      <c r="D41" s="187" t="s">
        <v>167</v>
      </c>
      <c r="E41" s="193" t="n">
        <v>2014</v>
      </c>
      <c r="F41" s="45" t="n">
        <v>2</v>
      </c>
      <c r="G41" s="194" t="n">
        <v>2</v>
      </c>
      <c r="H41" s="189" t="s">
        <v>168</v>
      </c>
      <c r="I41" s="190" t="s">
        <v>200</v>
      </c>
      <c r="J41" s="190"/>
      <c r="K41" s="260"/>
      <c r="L41" s="45"/>
      <c r="M41" s="166" t="s">
        <v>251</v>
      </c>
      <c r="N41" s="189"/>
      <c r="O41" s="78"/>
      <c r="P41" s="190"/>
      <c r="Q41" s="202"/>
      <c r="R41" s="45"/>
      <c r="S41" s="229"/>
      <c r="T41" s="261"/>
      <c r="U41" s="261"/>
    </row>
    <row r="42" customFormat="false" ht="128.25" hidden="false" customHeight="false" outlineLevel="0" collapsed="false">
      <c r="A42" s="264" t="n">
        <v>28</v>
      </c>
      <c r="B42" s="39" t="s">
        <v>71</v>
      </c>
      <c r="C42" s="192" t="n">
        <v>57</v>
      </c>
      <c r="D42" s="187" t="s">
        <v>167</v>
      </c>
      <c r="E42" s="193" t="n">
        <v>1980</v>
      </c>
      <c r="F42" s="45" t="n">
        <v>36</v>
      </c>
      <c r="G42" s="194" t="n">
        <v>36</v>
      </c>
      <c r="H42" s="189"/>
      <c r="I42" s="190" t="s">
        <v>201</v>
      </c>
      <c r="J42" s="190"/>
      <c r="K42" s="260" t="n">
        <v>42426</v>
      </c>
      <c r="L42" s="189" t="s">
        <v>253</v>
      </c>
      <c r="M42" s="166"/>
      <c r="N42" s="189" t="s">
        <v>168</v>
      </c>
      <c r="O42" s="78" t="s">
        <v>203</v>
      </c>
      <c r="P42" s="190" t="s">
        <v>249</v>
      </c>
      <c r="Q42" s="260" t="n">
        <v>42481</v>
      </c>
      <c r="R42" s="45"/>
      <c r="S42" s="229"/>
      <c r="T42" s="261" t="s">
        <v>266</v>
      </c>
      <c r="U42" s="261"/>
    </row>
    <row r="43" customFormat="false" ht="51.75" hidden="false" customHeight="false" outlineLevel="0" collapsed="false">
      <c r="A43" s="264" t="n">
        <v>29</v>
      </c>
      <c r="B43" s="48" t="s">
        <v>72</v>
      </c>
      <c r="C43" s="192" t="n">
        <v>51</v>
      </c>
      <c r="D43" s="187" t="s">
        <v>167</v>
      </c>
      <c r="E43" s="193" t="n">
        <v>1986</v>
      </c>
      <c r="F43" s="45" t="n">
        <v>30</v>
      </c>
      <c r="G43" s="194" t="n">
        <v>30</v>
      </c>
      <c r="H43" s="189" t="s">
        <v>168</v>
      </c>
      <c r="I43" s="190" t="s">
        <v>203</v>
      </c>
      <c r="J43" s="190" t="s">
        <v>259</v>
      </c>
      <c r="K43" s="265" t="n">
        <v>42705</v>
      </c>
      <c r="L43" s="189"/>
      <c r="M43" s="166"/>
      <c r="N43" s="189"/>
      <c r="O43" s="78"/>
      <c r="P43" s="190"/>
      <c r="Q43" s="202"/>
      <c r="R43" s="45"/>
      <c r="S43" s="229"/>
      <c r="T43" s="261"/>
      <c r="U43" s="261"/>
    </row>
    <row r="44" customFormat="false" ht="39" hidden="false" customHeight="false" outlineLevel="0" collapsed="false">
      <c r="A44" s="264" t="n">
        <v>30</v>
      </c>
      <c r="B44" s="48" t="s">
        <v>74</v>
      </c>
      <c r="C44" s="192" t="n">
        <v>56</v>
      </c>
      <c r="D44" s="187" t="s">
        <v>173</v>
      </c>
      <c r="E44" s="193" t="n">
        <v>1989</v>
      </c>
      <c r="F44" s="45" t="n">
        <v>36</v>
      </c>
      <c r="G44" s="194" t="n">
        <v>12</v>
      </c>
      <c r="H44" s="189" t="s">
        <v>204</v>
      </c>
      <c r="I44" s="190"/>
      <c r="J44" s="190"/>
      <c r="K44" s="260" t="n">
        <v>42643</v>
      </c>
      <c r="L44" s="189" t="s">
        <v>253</v>
      </c>
      <c r="M44" s="166"/>
      <c r="N44" s="189"/>
      <c r="O44" s="78"/>
      <c r="P44" s="190"/>
      <c r="Q44" s="202"/>
      <c r="R44" s="45"/>
      <c r="S44" s="229"/>
      <c r="T44" s="261"/>
      <c r="U44" s="261"/>
    </row>
    <row r="45" customFormat="false" ht="15" hidden="false" customHeight="false" outlineLevel="0" collapsed="false">
      <c r="A45" s="264" t="n">
        <v>31</v>
      </c>
      <c r="B45" s="48" t="s">
        <v>75</v>
      </c>
      <c r="C45" s="192" t="n">
        <v>55</v>
      </c>
      <c r="D45" s="187" t="s">
        <v>167</v>
      </c>
      <c r="E45" s="193" t="n">
        <v>1986</v>
      </c>
      <c r="F45" s="45" t="n">
        <v>36</v>
      </c>
      <c r="G45" s="194" t="n">
        <v>36</v>
      </c>
      <c r="H45" s="189" t="s">
        <v>168</v>
      </c>
      <c r="I45" s="190" t="s">
        <v>197</v>
      </c>
      <c r="J45" s="190" t="s">
        <v>249</v>
      </c>
      <c r="K45" s="260" t="n">
        <v>42292</v>
      </c>
      <c r="L45" s="45"/>
      <c r="M45" s="166"/>
      <c r="N45" s="189"/>
      <c r="O45" s="78"/>
      <c r="P45" s="190"/>
      <c r="Q45" s="202"/>
      <c r="R45" s="45"/>
      <c r="S45" s="229"/>
      <c r="T45" s="261"/>
      <c r="U45" s="261"/>
    </row>
    <row r="46" customFormat="false" ht="39" hidden="false" customHeight="false" outlineLevel="0" collapsed="false">
      <c r="A46" s="264" t="n">
        <v>32</v>
      </c>
      <c r="B46" s="48" t="s">
        <v>78</v>
      </c>
      <c r="C46" s="192" t="n">
        <v>56</v>
      </c>
      <c r="D46" s="187" t="s">
        <v>173</v>
      </c>
      <c r="E46" s="193" t="n">
        <v>1980</v>
      </c>
      <c r="F46" s="45" t="n">
        <v>36</v>
      </c>
      <c r="G46" s="194" t="n">
        <v>36</v>
      </c>
      <c r="H46" s="189" t="s">
        <v>205</v>
      </c>
      <c r="I46" s="190"/>
      <c r="J46" s="190" t="s">
        <v>259</v>
      </c>
      <c r="K46" s="260" t="n">
        <v>42332</v>
      </c>
      <c r="L46" s="45"/>
      <c r="M46" s="166"/>
      <c r="N46" s="189"/>
      <c r="O46" s="78"/>
      <c r="P46" s="190"/>
      <c r="Q46" s="202"/>
      <c r="R46" s="45"/>
      <c r="S46" s="229"/>
      <c r="T46" s="261" t="s">
        <v>261</v>
      </c>
      <c r="U46" s="261"/>
    </row>
    <row r="47" customFormat="false" ht="39" hidden="false" customHeight="false" outlineLevel="0" collapsed="false">
      <c r="A47" s="264" t="n">
        <v>33</v>
      </c>
      <c r="B47" s="39" t="s">
        <v>80</v>
      </c>
      <c r="C47" s="192" t="n">
        <v>29</v>
      </c>
      <c r="D47" s="187" t="s">
        <v>206</v>
      </c>
      <c r="E47" s="193"/>
      <c r="F47" s="45" t="n">
        <v>11</v>
      </c>
      <c r="G47" s="194" t="n">
        <v>9</v>
      </c>
      <c r="H47" s="189" t="s">
        <v>168</v>
      </c>
      <c r="I47" s="190" t="s">
        <v>183</v>
      </c>
      <c r="J47" s="190"/>
      <c r="K47" s="260" t="n">
        <v>42348</v>
      </c>
      <c r="L47" s="189" t="s">
        <v>253</v>
      </c>
      <c r="M47" s="166"/>
      <c r="N47" s="189"/>
      <c r="O47" s="78"/>
      <c r="P47" s="190"/>
      <c r="Q47" s="202"/>
      <c r="R47" s="45"/>
      <c r="S47" s="229"/>
      <c r="T47" s="261" t="s">
        <v>261</v>
      </c>
      <c r="U47" s="261"/>
    </row>
    <row r="48" customFormat="false" ht="26.25" hidden="false" customHeight="false" outlineLevel="0" collapsed="false">
      <c r="A48" s="264" t="n">
        <v>34</v>
      </c>
      <c r="B48" s="39" t="s">
        <v>82</v>
      </c>
      <c r="C48" s="192" t="n">
        <v>45</v>
      </c>
      <c r="D48" s="187" t="s">
        <v>173</v>
      </c>
      <c r="E48" s="193" t="n">
        <v>1990</v>
      </c>
      <c r="F48" s="45" t="n">
        <v>27</v>
      </c>
      <c r="G48" s="194" t="n">
        <v>23</v>
      </c>
      <c r="H48" s="189" t="s">
        <v>168</v>
      </c>
      <c r="I48" s="190" t="s">
        <v>207</v>
      </c>
      <c r="J48" s="190"/>
      <c r="K48" s="260" t="n">
        <v>41635</v>
      </c>
      <c r="L48" s="189" t="s">
        <v>253</v>
      </c>
      <c r="M48" s="166"/>
      <c r="N48" s="189"/>
      <c r="O48" s="78"/>
      <c r="P48" s="190"/>
      <c r="Q48" s="202"/>
      <c r="R48" s="45"/>
      <c r="S48" s="229"/>
      <c r="T48" s="261"/>
      <c r="U48" s="261"/>
    </row>
    <row r="49" customFormat="false" ht="26.25" hidden="false" customHeight="false" outlineLevel="0" collapsed="false">
      <c r="A49" s="264" t="n">
        <v>35</v>
      </c>
      <c r="B49" s="48" t="s">
        <v>83</v>
      </c>
      <c r="C49" s="192" t="n">
        <v>58</v>
      </c>
      <c r="D49" s="187" t="s">
        <v>167</v>
      </c>
      <c r="E49" s="193" t="n">
        <v>1983</v>
      </c>
      <c r="F49" s="45" t="n">
        <v>35</v>
      </c>
      <c r="G49" s="194" t="n">
        <v>31</v>
      </c>
      <c r="H49" s="189" t="s">
        <v>168</v>
      </c>
      <c r="I49" s="190" t="s">
        <v>208</v>
      </c>
      <c r="J49" s="190" t="s">
        <v>259</v>
      </c>
      <c r="K49" s="260" t="n">
        <v>42304</v>
      </c>
      <c r="L49" s="45"/>
      <c r="M49" s="166"/>
      <c r="N49" s="189"/>
      <c r="O49" s="78"/>
      <c r="P49" s="190"/>
      <c r="Q49" s="202"/>
      <c r="R49" s="45"/>
      <c r="S49" s="229"/>
      <c r="T49" s="261"/>
      <c r="U49" s="261"/>
    </row>
    <row r="50" customFormat="false" ht="26.25" hidden="false" customHeight="false" outlineLevel="0" collapsed="false">
      <c r="A50" s="264" t="n">
        <v>36</v>
      </c>
      <c r="B50" s="48" t="s">
        <v>85</v>
      </c>
      <c r="C50" s="192" t="n">
        <v>26</v>
      </c>
      <c r="D50" s="187" t="s">
        <v>167</v>
      </c>
      <c r="E50" s="193" t="n">
        <v>2014</v>
      </c>
      <c r="F50" s="45" t="n">
        <v>5</v>
      </c>
      <c r="G50" s="194" t="n">
        <v>5</v>
      </c>
      <c r="H50" s="189" t="s">
        <v>168</v>
      </c>
      <c r="I50" s="190" t="s">
        <v>176</v>
      </c>
      <c r="J50" s="190"/>
      <c r="K50" s="260" t="n">
        <v>42643</v>
      </c>
      <c r="L50" s="189" t="s">
        <v>253</v>
      </c>
      <c r="M50" s="166"/>
      <c r="N50" s="189"/>
      <c r="O50" s="78"/>
      <c r="P50" s="166"/>
      <c r="Q50" s="202"/>
      <c r="R50" s="45"/>
      <c r="S50" s="229"/>
      <c r="T50" s="261"/>
      <c r="U50" s="261"/>
    </row>
    <row r="51" customFormat="false" ht="15" hidden="false" customHeight="false" outlineLevel="0" collapsed="false">
      <c r="A51" s="264" t="n">
        <v>37</v>
      </c>
      <c r="B51" s="48" t="s">
        <v>87</v>
      </c>
      <c r="C51" s="192" t="n">
        <v>25</v>
      </c>
      <c r="D51" s="187" t="s">
        <v>167</v>
      </c>
      <c r="E51" s="193" t="n">
        <v>2013</v>
      </c>
      <c r="F51" s="45" t="n">
        <v>6</v>
      </c>
      <c r="G51" s="194" t="n">
        <v>6</v>
      </c>
      <c r="H51" s="189" t="s">
        <v>168</v>
      </c>
      <c r="I51" s="190" t="s">
        <v>197</v>
      </c>
      <c r="J51" s="190" t="s">
        <v>259</v>
      </c>
      <c r="K51" s="260" t="n">
        <v>42486</v>
      </c>
      <c r="L51" s="45"/>
      <c r="M51" s="166"/>
      <c r="N51" s="189"/>
      <c r="O51" s="78"/>
      <c r="P51" s="190"/>
      <c r="Q51" s="260"/>
      <c r="R51" s="45"/>
      <c r="S51" s="229"/>
      <c r="T51" s="261"/>
      <c r="U51" s="261"/>
    </row>
    <row r="52" customFormat="false" ht="77.25" hidden="false" customHeight="false" outlineLevel="0" collapsed="false">
      <c r="A52" s="264" t="n">
        <v>38</v>
      </c>
      <c r="B52" s="48" t="s">
        <v>89</v>
      </c>
      <c r="C52" s="192" t="n">
        <v>58</v>
      </c>
      <c r="D52" s="187" t="s">
        <v>173</v>
      </c>
      <c r="E52" s="193" t="n">
        <v>1977</v>
      </c>
      <c r="F52" s="45" t="n">
        <v>39</v>
      </c>
      <c r="G52" s="194" t="n">
        <v>39</v>
      </c>
      <c r="H52" s="189" t="s">
        <v>168</v>
      </c>
      <c r="I52" s="190" t="s">
        <v>176</v>
      </c>
      <c r="J52" s="190" t="s">
        <v>249</v>
      </c>
      <c r="K52" s="260" t="n">
        <v>41382</v>
      </c>
      <c r="L52" s="45"/>
      <c r="M52" s="166"/>
      <c r="N52" s="189"/>
      <c r="O52" s="78"/>
      <c r="P52" s="190"/>
      <c r="Q52" s="202"/>
      <c r="R52" s="45"/>
      <c r="S52" s="229"/>
      <c r="T52" s="261" t="s">
        <v>267</v>
      </c>
      <c r="U52" s="261"/>
    </row>
    <row r="53" customFormat="false" ht="191.25" hidden="false" customHeight="false" outlineLevel="0" collapsed="false">
      <c r="A53" s="264" t="n">
        <v>39</v>
      </c>
      <c r="B53" s="48" t="s">
        <v>90</v>
      </c>
      <c r="C53" s="192" t="n">
        <v>26</v>
      </c>
      <c r="D53" s="187" t="s">
        <v>167</v>
      </c>
      <c r="E53" s="193" t="n">
        <v>2016</v>
      </c>
      <c r="F53" s="45" t="n">
        <v>6</v>
      </c>
      <c r="G53" s="194" t="n">
        <v>1</v>
      </c>
      <c r="H53" s="189" t="s">
        <v>168</v>
      </c>
      <c r="I53" s="190" t="s">
        <v>174</v>
      </c>
      <c r="J53" s="190"/>
      <c r="K53" s="260"/>
      <c r="L53" s="45"/>
      <c r="M53" s="166" t="s">
        <v>263</v>
      </c>
      <c r="N53" s="189"/>
      <c r="O53" s="78"/>
      <c r="P53" s="190"/>
      <c r="Q53" s="202"/>
      <c r="R53" s="45"/>
      <c r="S53" s="229"/>
      <c r="T53" s="261"/>
      <c r="U53" s="261"/>
    </row>
    <row r="54" customFormat="false" ht="26.25" hidden="false" customHeight="false" outlineLevel="0" collapsed="false">
      <c r="A54" s="264" t="n">
        <v>40</v>
      </c>
      <c r="B54" s="48" t="s">
        <v>93</v>
      </c>
      <c r="C54" s="192" t="n">
        <v>28</v>
      </c>
      <c r="D54" s="187" t="s">
        <v>167</v>
      </c>
      <c r="E54" s="193" t="n">
        <v>2013</v>
      </c>
      <c r="F54" s="45" t="n">
        <v>7</v>
      </c>
      <c r="G54" s="194" t="n">
        <v>7</v>
      </c>
      <c r="H54" s="189" t="s">
        <v>168</v>
      </c>
      <c r="I54" s="190" t="s">
        <v>172</v>
      </c>
      <c r="J54" s="190"/>
      <c r="K54" s="260" t="n">
        <v>41635</v>
      </c>
      <c r="L54" s="189" t="s">
        <v>253</v>
      </c>
      <c r="M54" s="166"/>
      <c r="N54" s="189"/>
      <c r="O54" s="78"/>
      <c r="P54" s="190"/>
      <c r="Q54" s="202"/>
      <c r="R54" s="45"/>
      <c r="S54" s="229"/>
      <c r="T54" s="261"/>
      <c r="U54" s="261"/>
    </row>
    <row r="55" customFormat="false" ht="26.25" hidden="false" customHeight="false" outlineLevel="0" collapsed="false">
      <c r="A55" s="264" t="n">
        <v>41</v>
      </c>
      <c r="B55" s="48" t="s">
        <v>96</v>
      </c>
      <c r="C55" s="192" t="n">
        <v>43</v>
      </c>
      <c r="D55" s="187" t="s">
        <v>173</v>
      </c>
      <c r="E55" s="193" t="n">
        <v>1993</v>
      </c>
      <c r="F55" s="45" t="n">
        <v>15</v>
      </c>
      <c r="G55" s="194" t="n">
        <v>9</v>
      </c>
      <c r="H55" s="189" t="s">
        <v>168</v>
      </c>
      <c r="I55" s="190" t="s">
        <v>207</v>
      </c>
      <c r="J55" s="190"/>
      <c r="K55" s="260" t="n">
        <v>41205</v>
      </c>
      <c r="L55" s="189" t="s">
        <v>253</v>
      </c>
      <c r="M55" s="166"/>
      <c r="N55" s="189"/>
      <c r="O55" s="78"/>
      <c r="P55" s="190"/>
      <c r="Q55" s="202"/>
      <c r="R55" s="45"/>
      <c r="S55" s="229"/>
      <c r="T55" s="261"/>
      <c r="U55" s="261"/>
    </row>
    <row r="56" customFormat="false" ht="26.25" hidden="false" customHeight="false" outlineLevel="0" collapsed="false">
      <c r="A56" s="264" t="n">
        <v>42</v>
      </c>
      <c r="B56" s="39" t="s">
        <v>212</v>
      </c>
      <c r="C56" s="192" t="n">
        <v>37</v>
      </c>
      <c r="D56" s="187" t="s">
        <v>173</v>
      </c>
      <c r="E56" s="193" t="n">
        <v>1999</v>
      </c>
      <c r="F56" s="45" t="n">
        <v>17</v>
      </c>
      <c r="G56" s="194" t="n">
        <v>16</v>
      </c>
      <c r="H56" s="189" t="s">
        <v>168</v>
      </c>
      <c r="I56" s="190" t="s">
        <v>176</v>
      </c>
      <c r="J56" s="190"/>
      <c r="K56" s="260" t="n">
        <v>41240</v>
      </c>
      <c r="L56" s="189" t="s">
        <v>253</v>
      </c>
      <c r="M56" s="166"/>
      <c r="N56" s="189"/>
      <c r="O56" s="78"/>
      <c r="P56" s="190"/>
      <c r="Q56" s="202"/>
      <c r="R56" s="45"/>
      <c r="S56" s="229"/>
      <c r="T56" s="261"/>
      <c r="U56" s="261"/>
    </row>
    <row r="57" customFormat="false" ht="26.25" hidden="false" customHeight="false" outlineLevel="0" collapsed="false">
      <c r="A57" s="264" t="n">
        <v>43</v>
      </c>
      <c r="B57" s="39" t="s">
        <v>213</v>
      </c>
      <c r="C57" s="192" t="n">
        <v>27</v>
      </c>
      <c r="D57" s="187" t="s">
        <v>173</v>
      </c>
      <c r="E57" s="193" t="n">
        <v>2010</v>
      </c>
      <c r="F57" s="45" t="n">
        <v>4</v>
      </c>
      <c r="G57" s="194" t="n">
        <v>4</v>
      </c>
      <c r="H57" s="189" t="s">
        <v>168</v>
      </c>
      <c r="I57" s="190" t="s">
        <v>175</v>
      </c>
      <c r="J57" s="190"/>
      <c r="K57" s="260" t="n">
        <v>42348</v>
      </c>
      <c r="L57" s="189" t="s">
        <v>253</v>
      </c>
      <c r="M57" s="166"/>
      <c r="N57" s="189"/>
      <c r="O57" s="78"/>
      <c r="P57" s="190"/>
      <c r="Q57" s="202"/>
      <c r="R57" s="45"/>
      <c r="S57" s="229"/>
      <c r="T57" s="261"/>
      <c r="U57" s="261"/>
    </row>
    <row r="58" customFormat="false" ht="26.25" hidden="false" customHeight="false" outlineLevel="0" collapsed="false">
      <c r="A58" s="264" t="n">
        <v>44</v>
      </c>
      <c r="B58" s="48" t="s">
        <v>101</v>
      </c>
      <c r="C58" s="192" t="n">
        <v>54</v>
      </c>
      <c r="D58" s="187" t="s">
        <v>167</v>
      </c>
      <c r="E58" s="193" t="n">
        <v>1984</v>
      </c>
      <c r="F58" s="45" t="n">
        <v>33</v>
      </c>
      <c r="G58" s="194" t="n">
        <v>25</v>
      </c>
      <c r="H58" s="189" t="s">
        <v>168</v>
      </c>
      <c r="I58" s="190" t="s">
        <v>177</v>
      </c>
      <c r="J58" s="190" t="s">
        <v>259</v>
      </c>
      <c r="K58" s="260" t="n">
        <v>42486</v>
      </c>
      <c r="L58" s="45"/>
      <c r="M58" s="166"/>
      <c r="N58" s="189"/>
      <c r="O58" s="78"/>
      <c r="P58" s="190"/>
      <c r="Q58" s="202"/>
      <c r="R58" s="45"/>
      <c r="S58" s="229"/>
      <c r="T58" s="261"/>
      <c r="U58" s="261"/>
    </row>
    <row r="59" customFormat="false" ht="26.25" hidden="false" customHeight="false" outlineLevel="0" collapsed="false">
      <c r="A59" s="264" t="n">
        <v>45</v>
      </c>
      <c r="B59" s="48" t="s">
        <v>104</v>
      </c>
      <c r="C59" s="206" t="n">
        <v>41</v>
      </c>
      <c r="D59" s="187" t="s">
        <v>173</v>
      </c>
      <c r="E59" s="206" t="n">
        <v>1994</v>
      </c>
      <c r="F59" s="45" t="n">
        <v>21</v>
      </c>
      <c r="G59" s="78" t="n">
        <v>9</v>
      </c>
      <c r="H59" s="190" t="s">
        <v>168</v>
      </c>
      <c r="I59" s="190" t="s">
        <v>176</v>
      </c>
      <c r="J59" s="190"/>
      <c r="K59" s="260"/>
      <c r="L59" s="45"/>
      <c r="M59" s="166"/>
      <c r="N59" s="189"/>
      <c r="O59" s="78"/>
      <c r="P59" s="190"/>
      <c r="Q59" s="202"/>
      <c r="R59" s="45"/>
      <c r="S59" s="229"/>
      <c r="T59" s="261"/>
      <c r="U59" s="261"/>
    </row>
    <row r="60" customFormat="false" ht="77.25" hidden="false" customHeight="false" outlineLevel="0" collapsed="false">
      <c r="A60" s="264" t="n">
        <v>46</v>
      </c>
      <c r="B60" s="48" t="s">
        <v>105</v>
      </c>
      <c r="C60" s="192" t="n">
        <v>53</v>
      </c>
      <c r="D60" s="187" t="s">
        <v>167</v>
      </c>
      <c r="E60" s="193" t="n">
        <v>1990</v>
      </c>
      <c r="F60" s="45" t="n">
        <v>34</v>
      </c>
      <c r="G60" s="194" t="n">
        <v>34</v>
      </c>
      <c r="H60" s="189" t="s">
        <v>168</v>
      </c>
      <c r="I60" s="190" t="s">
        <v>176</v>
      </c>
      <c r="J60" s="190" t="s">
        <v>259</v>
      </c>
      <c r="K60" s="260" t="n">
        <v>41571</v>
      </c>
      <c r="L60" s="45"/>
      <c r="M60" s="166"/>
      <c r="N60" s="189"/>
      <c r="O60" s="78"/>
      <c r="P60" s="190"/>
      <c r="Q60" s="202"/>
      <c r="R60" s="45"/>
      <c r="S60" s="229"/>
      <c r="T60" s="261" t="s">
        <v>268</v>
      </c>
      <c r="U60" s="261"/>
    </row>
    <row r="61" customFormat="false" ht="90" hidden="false" customHeight="false" outlineLevel="0" collapsed="false">
      <c r="A61" s="264" t="n">
        <v>47</v>
      </c>
      <c r="B61" s="48" t="s">
        <v>106</v>
      </c>
      <c r="C61" s="192" t="n">
        <v>48</v>
      </c>
      <c r="D61" s="187" t="s">
        <v>167</v>
      </c>
      <c r="E61" s="193" t="n">
        <v>1989</v>
      </c>
      <c r="F61" s="45" t="n">
        <v>27</v>
      </c>
      <c r="G61" s="194" t="n">
        <v>27</v>
      </c>
      <c r="H61" s="189" t="s">
        <v>168</v>
      </c>
      <c r="I61" s="190" t="s">
        <v>203</v>
      </c>
      <c r="J61" s="190" t="s">
        <v>249</v>
      </c>
      <c r="K61" s="260" t="n">
        <v>41382</v>
      </c>
      <c r="L61" s="45"/>
      <c r="M61" s="166"/>
      <c r="N61" s="189"/>
      <c r="O61" s="78"/>
      <c r="P61" s="190"/>
      <c r="Q61" s="202"/>
      <c r="R61" s="45"/>
      <c r="S61" s="229"/>
      <c r="T61" s="261" t="s">
        <v>269</v>
      </c>
      <c r="U61" s="261"/>
    </row>
    <row r="62" customFormat="false" ht="39" hidden="false" customHeight="false" outlineLevel="0" collapsed="false">
      <c r="A62" s="264" t="n">
        <v>48</v>
      </c>
      <c r="B62" s="48" t="s">
        <v>107</v>
      </c>
      <c r="C62" s="192" t="n">
        <v>58</v>
      </c>
      <c r="D62" s="187" t="s">
        <v>167</v>
      </c>
      <c r="E62" s="193" t="n">
        <v>1984</v>
      </c>
      <c r="F62" s="45" t="n">
        <v>37</v>
      </c>
      <c r="G62" s="194" t="n">
        <v>37</v>
      </c>
      <c r="H62" s="189" t="s">
        <v>168</v>
      </c>
      <c r="I62" s="190" t="s">
        <v>177</v>
      </c>
      <c r="J62" s="190" t="s">
        <v>259</v>
      </c>
      <c r="K62" s="260" t="n">
        <v>41268</v>
      </c>
      <c r="L62" s="45"/>
      <c r="M62" s="166"/>
      <c r="N62" s="189"/>
      <c r="O62" s="78"/>
      <c r="P62" s="190"/>
      <c r="Q62" s="202"/>
      <c r="R62" s="45"/>
      <c r="S62" s="229"/>
      <c r="T62" s="261" t="s">
        <v>270</v>
      </c>
      <c r="U62" s="261"/>
    </row>
    <row r="63" customFormat="false" ht="39" hidden="false" customHeight="false" outlineLevel="0" collapsed="false">
      <c r="A63" s="264" t="n">
        <v>49</v>
      </c>
      <c r="B63" s="48" t="s">
        <v>108</v>
      </c>
      <c r="C63" s="192" t="n">
        <v>48</v>
      </c>
      <c r="D63" s="187" t="s">
        <v>173</v>
      </c>
      <c r="E63" s="193" t="n">
        <v>1997</v>
      </c>
      <c r="F63" s="45" t="n">
        <v>39</v>
      </c>
      <c r="G63" s="194" t="n">
        <v>28</v>
      </c>
      <c r="H63" s="189" t="s">
        <v>168</v>
      </c>
      <c r="I63" s="190" t="s">
        <v>176</v>
      </c>
      <c r="J63" s="190" t="s">
        <v>259</v>
      </c>
      <c r="K63" s="260" t="n">
        <v>42332</v>
      </c>
      <c r="L63" s="45"/>
      <c r="M63" s="166"/>
      <c r="N63" s="189"/>
      <c r="O63" s="78"/>
      <c r="P63" s="190"/>
      <c r="Q63" s="202"/>
      <c r="R63" s="45"/>
      <c r="S63" s="229"/>
      <c r="T63" s="261" t="s">
        <v>270</v>
      </c>
      <c r="U63" s="261"/>
    </row>
    <row r="64" customFormat="false" ht="51.75" hidden="false" customHeight="false" outlineLevel="0" collapsed="false">
      <c r="A64" s="266" t="n">
        <v>50</v>
      </c>
      <c r="B64" s="48" t="s">
        <v>109</v>
      </c>
      <c r="C64" s="192" t="n">
        <v>62</v>
      </c>
      <c r="D64" s="187" t="s">
        <v>167</v>
      </c>
      <c r="E64" s="193" t="n">
        <v>1975</v>
      </c>
      <c r="F64" s="45" t="n">
        <v>35</v>
      </c>
      <c r="G64" s="194" t="n">
        <v>35</v>
      </c>
      <c r="H64" s="189" t="s">
        <v>168</v>
      </c>
      <c r="I64" s="190" t="s">
        <v>203</v>
      </c>
      <c r="J64" s="190" t="s">
        <v>259</v>
      </c>
      <c r="K64" s="265" t="n">
        <v>42705</v>
      </c>
      <c r="L64" s="189"/>
      <c r="M64" s="166"/>
      <c r="N64" s="189"/>
      <c r="O64" s="78"/>
      <c r="P64" s="190"/>
      <c r="Q64" s="202"/>
      <c r="R64" s="45"/>
      <c r="S64" s="229"/>
      <c r="T64" s="261"/>
      <c r="U64" s="261"/>
    </row>
    <row r="65" s="279" customFormat="true" ht="90.75" hidden="false" customHeight="false" outlineLevel="0" collapsed="false">
      <c r="A65" s="267" t="n">
        <v>51</v>
      </c>
      <c r="B65" s="268" t="s">
        <v>214</v>
      </c>
      <c r="C65" s="269" t="n">
        <v>58</v>
      </c>
      <c r="D65" s="270" t="s">
        <v>167</v>
      </c>
      <c r="E65" s="271" t="n">
        <v>1980</v>
      </c>
      <c r="F65" s="45" t="n">
        <v>32</v>
      </c>
      <c r="G65" s="272" t="n">
        <v>32</v>
      </c>
      <c r="H65" s="212"/>
      <c r="I65" s="273" t="s">
        <v>215</v>
      </c>
      <c r="J65" s="273"/>
      <c r="K65" s="274" t="n">
        <v>42426</v>
      </c>
      <c r="L65" s="189" t="s">
        <v>253</v>
      </c>
      <c r="M65" s="275"/>
      <c r="N65" s="212" t="s">
        <v>168</v>
      </c>
      <c r="O65" s="213" t="s">
        <v>216</v>
      </c>
      <c r="P65" s="273" t="s">
        <v>259</v>
      </c>
      <c r="Q65" s="274" t="n">
        <v>41268</v>
      </c>
      <c r="R65" s="276"/>
      <c r="S65" s="277"/>
      <c r="T65" s="278" t="s">
        <v>269</v>
      </c>
      <c r="U65" s="278"/>
    </row>
    <row r="66" customFormat="false" ht="15" hidden="false" customHeight="false" outlineLevel="0" collapsed="false">
      <c r="A66" s="280"/>
      <c r="B66" s="281"/>
      <c r="C66" s="281"/>
      <c r="D66" s="282"/>
      <c r="E66" s="281"/>
      <c r="F66" s="281"/>
      <c r="G66" s="282"/>
      <c r="H66" s="283"/>
      <c r="I66" s="282"/>
      <c r="J66" s="281"/>
      <c r="K66" s="282"/>
      <c r="L66" s="281"/>
      <c r="M66" s="282"/>
      <c r="N66" s="281"/>
      <c r="O66" s="281"/>
      <c r="P66" s="281"/>
      <c r="Q66" s="281"/>
      <c r="R66" s="281"/>
      <c r="S66" s="284"/>
      <c r="T66" s="284"/>
      <c r="U66" s="284"/>
    </row>
    <row r="67" customFormat="false" ht="15" hidden="false" customHeight="false" outlineLevel="0" collapsed="false">
      <c r="A67" s="224" t="s">
        <v>271</v>
      </c>
      <c r="B67" s="45" t="s">
        <v>272</v>
      </c>
      <c r="C67" s="45"/>
      <c r="D67" s="181"/>
      <c r="E67" s="45"/>
      <c r="F67" s="45"/>
      <c r="G67" s="181"/>
      <c r="H67" s="45"/>
      <c r="I67" s="181"/>
      <c r="J67" s="45" t="s">
        <v>273</v>
      </c>
      <c r="K67" s="181" t="s">
        <v>273</v>
      </c>
      <c r="L67" s="45"/>
      <c r="M67" s="181"/>
      <c r="N67" s="45"/>
      <c r="O67" s="45"/>
      <c r="P67" s="45" t="s">
        <v>273</v>
      </c>
      <c r="Q67" s="45" t="s">
        <v>273</v>
      </c>
      <c r="R67" s="45"/>
      <c r="S67" s="229"/>
      <c r="T67" s="229"/>
      <c r="U67" s="229"/>
    </row>
    <row r="68" customFormat="false" ht="15" hidden="false" customHeight="false" outlineLevel="0" collapsed="false">
      <c r="A68" s="224"/>
      <c r="B68" s="45"/>
      <c r="C68" s="45"/>
      <c r="D68" s="181"/>
      <c r="E68" s="45"/>
      <c r="F68" s="45"/>
      <c r="G68" s="181"/>
      <c r="H68" s="45"/>
      <c r="I68" s="181"/>
      <c r="J68" s="45"/>
      <c r="K68" s="181"/>
      <c r="L68" s="45"/>
      <c r="M68" s="181"/>
      <c r="N68" s="45"/>
      <c r="O68" s="45"/>
      <c r="P68" s="45"/>
      <c r="Q68" s="45"/>
      <c r="R68" s="45"/>
      <c r="S68" s="229"/>
      <c r="T68" s="229"/>
      <c r="U68" s="229"/>
    </row>
    <row r="69" customFormat="false" ht="26.25" hidden="false" customHeight="false" outlineLevel="0" collapsed="false">
      <c r="A69" s="166" t="s">
        <v>271</v>
      </c>
      <c r="B69" s="252" t="s">
        <v>272</v>
      </c>
      <c r="C69" s="181"/>
      <c r="D69" s="181"/>
      <c r="E69" s="181"/>
      <c r="F69" s="181"/>
      <c r="G69" s="181"/>
      <c r="H69" s="181"/>
      <c r="I69" s="181" t="s">
        <v>273</v>
      </c>
      <c r="J69" s="181" t="s">
        <v>273</v>
      </c>
      <c r="K69" s="181"/>
      <c r="L69" s="181"/>
      <c r="M69" s="181" t="s">
        <v>273</v>
      </c>
      <c r="N69" s="181" t="s">
        <v>273</v>
      </c>
      <c r="O69" s="285"/>
      <c r="P69" s="45"/>
      <c r="Q69" s="45"/>
      <c r="R69" s="45"/>
      <c r="S69" s="229"/>
      <c r="T69" s="229"/>
      <c r="U69" s="229"/>
    </row>
  </sheetData>
  <mergeCells count="23">
    <mergeCell ref="B1:N1"/>
    <mergeCell ref="A2:B2"/>
    <mergeCell ref="G3:H3"/>
    <mergeCell ref="L3:N3"/>
    <mergeCell ref="G4:H4"/>
    <mergeCell ref="L4:N4"/>
    <mergeCell ref="G5:H5"/>
    <mergeCell ref="L5:N5"/>
    <mergeCell ref="G6:H6"/>
    <mergeCell ref="L6:N6"/>
    <mergeCell ref="G7:H7"/>
    <mergeCell ref="L7:N7"/>
    <mergeCell ref="D12:E12"/>
    <mergeCell ref="F12:G12"/>
    <mergeCell ref="H12:M12"/>
    <mergeCell ref="N12:S12"/>
    <mergeCell ref="T12:U12"/>
    <mergeCell ref="T13:U13"/>
    <mergeCell ref="T14:U14"/>
    <mergeCell ref="T66:U66"/>
    <mergeCell ref="T67:U67"/>
    <mergeCell ref="T68:U68"/>
    <mergeCell ref="T69:U69"/>
  </mergeCells>
  <dataValidations count="4">
    <dataValidation allowBlank="true" errorStyle="stop" operator="between" showDropDown="false" showErrorMessage="true" showInputMessage="true" sqref="L16 L21 L23:L25 L30 L33:L34 L36 L39:L41 L45:L46 L49 L51:L53 L58:L63 L66:L68 H67:H68" type="list">
      <formula1>предметы</formula1>
      <formula2>0</formula2>
    </dataValidation>
    <dataValidation allowBlank="true" errorStyle="stop" operator="between" showDropDown="false" showErrorMessage="true" showInputMessage="true" sqref="O66:O68" type="list">
      <formula1>награды</formula1>
      <formula2>0</formula2>
    </dataValidation>
    <dataValidation allowBlank="true" errorStyle="stop" operator="between" showDropDown="false" showErrorMessage="true" showInputMessage="true" sqref="L15:M15 R15:S65 M16:M68 P50 D66:D68 G66:I66 K66:K68 S66:S67 G67:G68 I67:I68" type="list">
      <formula1>#ref!</formula1>
      <formula2>0</formula2>
    </dataValidation>
    <dataValidation allowBlank="true" errorStyle="stop" operator="between" showDropDown="false" showErrorMessage="true" showInputMessage="true" sqref="D37 H37" type="list">
      <formula1>[2]лист2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19.42"/>
    <col collapsed="false" customWidth="true" hidden="false" outlineLevel="0" max="4" min="4" style="0" width="17.29"/>
    <col collapsed="false" customWidth="true" hidden="false" outlineLevel="0" max="5" min="5" style="0" width="16.29"/>
    <col collapsed="false" customWidth="true" hidden="false" outlineLevel="0" max="6" min="6" style="0" width="23.14"/>
    <col collapsed="false" customWidth="true" hidden="false" outlineLevel="0" max="7" min="7" style="0" width="28.42"/>
    <col collapsed="false" customWidth="true" hidden="false" outlineLevel="0" max="8" min="8" style="0" width="19.29"/>
    <col collapsed="false" customWidth="true" hidden="false" outlineLevel="0" max="9" min="9" style="0" width="14.86"/>
    <col collapsed="false" customWidth="true" hidden="false" outlineLevel="0" max="10" min="10" style="0" width="10.42"/>
  </cols>
  <sheetData>
    <row r="4" customFormat="false" ht="15.75" hidden="false" customHeight="false" outlineLevel="0" collapsed="false"/>
    <row r="5" customFormat="false" ht="22.5" hidden="false" customHeight="true" outlineLevel="0" collapsed="false">
      <c r="B5" s="286"/>
      <c r="C5" s="287" t="s">
        <v>274</v>
      </c>
      <c r="D5" s="287" t="s">
        <v>275</v>
      </c>
      <c r="E5" s="287" t="s">
        <v>276</v>
      </c>
      <c r="F5" s="286"/>
      <c r="G5" s="287" t="s">
        <v>277</v>
      </c>
      <c r="H5" s="287" t="s">
        <v>278</v>
      </c>
      <c r="I5" s="287" t="s">
        <v>279</v>
      </c>
      <c r="J5" s="287" t="s">
        <v>280</v>
      </c>
    </row>
    <row r="6" customFormat="false" ht="22.5" hidden="false" customHeight="true" outlineLevel="0" collapsed="false">
      <c r="B6" s="286"/>
      <c r="C6" s="286"/>
      <c r="D6" s="286"/>
      <c r="E6" s="286"/>
      <c r="F6" s="288"/>
      <c r="G6" s="287"/>
      <c r="H6" s="287"/>
      <c r="I6" s="287"/>
      <c r="J6" s="287"/>
    </row>
    <row r="7" customFormat="false" ht="15" hidden="false" customHeight="false" outlineLevel="0" collapsed="false">
      <c r="B7" s="286"/>
      <c r="C7" s="286"/>
      <c r="D7" s="286"/>
      <c r="E7" s="286"/>
      <c r="F7" s="288"/>
      <c r="G7" s="287"/>
      <c r="H7" s="287"/>
      <c r="I7" s="287"/>
      <c r="J7" s="287"/>
    </row>
    <row r="8" customFormat="false" ht="22.5" hidden="false" customHeight="true" outlineLevel="0" collapsed="false">
      <c r="B8" s="286"/>
      <c r="C8" s="286"/>
      <c r="D8" s="286"/>
      <c r="E8" s="286"/>
      <c r="F8" s="288"/>
      <c r="G8" s="287"/>
      <c r="H8" s="287"/>
      <c r="I8" s="287"/>
      <c r="J8" s="287"/>
    </row>
    <row r="9" customFormat="false" ht="15" hidden="false" customHeight="false" outlineLevel="0" collapsed="false">
      <c r="B9" s="286"/>
      <c r="C9" s="286"/>
      <c r="D9" s="286"/>
      <c r="E9" s="286"/>
      <c r="F9" s="288"/>
      <c r="G9" s="287"/>
      <c r="H9" s="287"/>
      <c r="I9" s="287"/>
      <c r="J9" s="287"/>
    </row>
    <row r="10" customFormat="false" ht="15" hidden="false" customHeight="false" outlineLevel="0" collapsed="false">
      <c r="B10" s="286"/>
      <c r="C10" s="286"/>
      <c r="D10" s="286"/>
      <c r="E10" s="286"/>
      <c r="F10" s="288"/>
      <c r="G10" s="287"/>
      <c r="H10" s="287"/>
      <c r="I10" s="287"/>
      <c r="J10" s="287"/>
    </row>
    <row r="11" customFormat="false" ht="22.5" hidden="false" customHeight="true" outlineLevel="0" collapsed="false">
      <c r="B11" s="286"/>
      <c r="C11" s="286"/>
      <c r="D11" s="286"/>
      <c r="E11" s="286"/>
      <c r="F11" s="288"/>
      <c r="G11" s="287"/>
      <c r="H11" s="287"/>
      <c r="I11" s="287"/>
      <c r="J11" s="287"/>
    </row>
    <row r="12" customFormat="false" ht="15.75" hidden="false" customHeight="false" outlineLevel="0" collapsed="false">
      <c r="B12" s="288"/>
      <c r="C12" s="287"/>
      <c r="D12" s="287"/>
      <c r="E12" s="287"/>
      <c r="F12" s="289"/>
      <c r="G12" s="287"/>
      <c r="H12" s="287"/>
      <c r="I12" s="287"/>
      <c r="J12" s="287"/>
      <c r="K12" s="0" t="s">
        <v>281</v>
      </c>
    </row>
    <row r="13" customFormat="false" ht="15.75" hidden="false" customHeight="false" outlineLevel="0" collapsed="false">
      <c r="B13" s="287"/>
      <c r="C13" s="290" t="n">
        <v>3</v>
      </c>
      <c r="D13" s="290" t="n">
        <v>4</v>
      </c>
      <c r="E13" s="290"/>
      <c r="F13" s="290"/>
      <c r="G13" s="290" t="n">
        <v>5</v>
      </c>
      <c r="H13" s="290" t="n">
        <v>6</v>
      </c>
      <c r="I13" s="290"/>
      <c r="J13" s="290"/>
    </row>
    <row r="14" customFormat="false" ht="158.25" hidden="false" customHeight="false" outlineLevel="0" collapsed="false">
      <c r="B14" s="291"/>
      <c r="C14" s="292" t="s">
        <v>5</v>
      </c>
      <c r="D14" s="292" t="s">
        <v>282</v>
      </c>
      <c r="E14" s="292" t="s">
        <v>283</v>
      </c>
      <c r="F14" s="292" t="s">
        <v>284</v>
      </c>
      <c r="G14" s="292" t="s">
        <v>285</v>
      </c>
      <c r="H14" s="292"/>
      <c r="I14" s="292" t="s">
        <v>286</v>
      </c>
      <c r="J14" s="293"/>
      <c r="K14" s="294" t="n">
        <v>43556</v>
      </c>
    </row>
    <row r="15" customFormat="false" ht="111" hidden="false" customHeight="false" outlineLevel="0" collapsed="false">
      <c r="B15" s="295" t="s">
        <v>287</v>
      </c>
      <c r="C15" s="292" t="s">
        <v>8</v>
      </c>
      <c r="D15" s="292" t="s">
        <v>288</v>
      </c>
      <c r="E15" s="292" t="s">
        <v>289</v>
      </c>
      <c r="F15" s="292" t="s">
        <v>290</v>
      </c>
      <c r="G15" s="292" t="s">
        <v>291</v>
      </c>
      <c r="H15" s="292"/>
      <c r="I15" s="292"/>
      <c r="J15" s="292" t="s">
        <v>292</v>
      </c>
      <c r="K15" s="0" t="s">
        <v>293</v>
      </c>
    </row>
    <row r="16" customFormat="false" ht="156" hidden="false" customHeight="true" outlineLevel="0" collapsed="false">
      <c r="B16" s="291"/>
      <c r="C16" s="292" t="s">
        <v>10</v>
      </c>
      <c r="D16" s="292" t="s">
        <v>294</v>
      </c>
      <c r="E16" s="292" t="s">
        <v>295</v>
      </c>
      <c r="F16" s="296" t="s">
        <v>296</v>
      </c>
      <c r="G16" s="292" t="s">
        <v>297</v>
      </c>
      <c r="H16" s="292"/>
      <c r="I16" s="293" t="s">
        <v>298</v>
      </c>
      <c r="J16" s="292" t="s">
        <v>292</v>
      </c>
      <c r="K16" s="294" t="n">
        <v>43770</v>
      </c>
    </row>
    <row r="17" customFormat="false" ht="174" hidden="false" customHeight="false" outlineLevel="0" collapsed="false">
      <c r="B17" s="291" t="s">
        <v>299</v>
      </c>
      <c r="C17" s="293" t="s">
        <v>14</v>
      </c>
      <c r="D17" s="292" t="s">
        <v>288</v>
      </c>
      <c r="E17" s="292" t="s">
        <v>300</v>
      </c>
      <c r="F17" s="292" t="s">
        <v>301</v>
      </c>
      <c r="G17" s="292" t="s">
        <v>302</v>
      </c>
      <c r="H17" s="292"/>
      <c r="I17" s="293" t="s">
        <v>303</v>
      </c>
      <c r="J17" s="292" t="s">
        <v>304</v>
      </c>
      <c r="K17" s="294" t="n">
        <v>43374</v>
      </c>
    </row>
    <row r="18" customFormat="false" ht="95.25" hidden="false" customHeight="false" outlineLevel="0" collapsed="false">
      <c r="B18" s="291"/>
      <c r="C18" s="292" t="s">
        <v>18</v>
      </c>
      <c r="D18" s="292" t="s">
        <v>288</v>
      </c>
      <c r="E18" s="292" t="s">
        <v>305</v>
      </c>
      <c r="F18" s="292" t="s">
        <v>306</v>
      </c>
      <c r="G18" s="297"/>
      <c r="H18" s="292"/>
      <c r="I18" s="292"/>
      <c r="J18" s="298" t="s">
        <v>307</v>
      </c>
    </row>
    <row r="19" customFormat="false" ht="205.5" hidden="false" customHeight="false" outlineLevel="0" collapsed="false">
      <c r="B19" s="291"/>
      <c r="C19" s="292" t="s">
        <v>19</v>
      </c>
      <c r="D19" s="292" t="s">
        <v>288</v>
      </c>
      <c r="E19" s="292" t="s">
        <v>305</v>
      </c>
      <c r="F19" s="299" t="s">
        <v>308</v>
      </c>
      <c r="G19" s="292" t="s">
        <v>309</v>
      </c>
      <c r="H19" s="292"/>
      <c r="I19" s="293" t="s">
        <v>310</v>
      </c>
      <c r="J19" s="292" t="s">
        <v>311</v>
      </c>
      <c r="K19" s="294" t="n">
        <v>43435</v>
      </c>
    </row>
    <row r="20" customFormat="false" ht="174" hidden="false" customHeight="false" outlineLevel="0" collapsed="false">
      <c r="B20" s="291"/>
      <c r="C20" s="292" t="s">
        <v>21</v>
      </c>
      <c r="D20" s="292" t="s">
        <v>288</v>
      </c>
      <c r="E20" s="292" t="s">
        <v>312</v>
      </c>
      <c r="F20" s="292" t="s">
        <v>313</v>
      </c>
      <c r="G20" s="292" t="s">
        <v>314</v>
      </c>
      <c r="H20" s="292"/>
      <c r="I20" s="292" t="s">
        <v>315</v>
      </c>
      <c r="J20" s="298" t="s">
        <v>316</v>
      </c>
    </row>
    <row r="21" customFormat="false" ht="221.25" hidden="false" customHeight="false" outlineLevel="0" collapsed="false">
      <c r="B21" s="291"/>
      <c r="C21" s="292" t="s">
        <v>317</v>
      </c>
      <c r="D21" s="292" t="s">
        <v>318</v>
      </c>
      <c r="E21" s="292"/>
      <c r="F21" s="292" t="s">
        <v>319</v>
      </c>
      <c r="G21" s="292" t="s">
        <v>320</v>
      </c>
      <c r="H21" s="292"/>
      <c r="I21" s="292" t="s">
        <v>321</v>
      </c>
      <c r="J21" s="292" t="s">
        <v>311</v>
      </c>
      <c r="K21" s="300" t="s">
        <v>322</v>
      </c>
    </row>
    <row r="22" customFormat="false" ht="252.75" hidden="false" customHeight="false" outlineLevel="0" collapsed="false">
      <c r="B22" s="291"/>
      <c r="C22" s="292" t="s">
        <v>323</v>
      </c>
      <c r="D22" s="292" t="s">
        <v>288</v>
      </c>
      <c r="E22" s="292" t="s">
        <v>324</v>
      </c>
      <c r="F22" s="292" t="s">
        <v>325</v>
      </c>
      <c r="G22" s="292" t="s">
        <v>326</v>
      </c>
      <c r="H22" s="292"/>
      <c r="I22" s="292" t="s">
        <v>327</v>
      </c>
      <c r="J22" s="292" t="s">
        <v>311</v>
      </c>
      <c r="K22" s="294" t="n">
        <v>43009</v>
      </c>
    </row>
    <row r="23" customFormat="false" ht="158.25" hidden="false" customHeight="false" outlineLevel="0" collapsed="false">
      <c r="B23" s="291"/>
      <c r="C23" s="292" t="s">
        <v>328</v>
      </c>
      <c r="D23" s="292" t="s">
        <v>288</v>
      </c>
      <c r="E23" s="292" t="s">
        <v>329</v>
      </c>
      <c r="F23" s="292" t="s">
        <v>330</v>
      </c>
      <c r="G23" s="292" t="s">
        <v>331</v>
      </c>
      <c r="H23" s="292"/>
      <c r="I23" s="292" t="s">
        <v>332</v>
      </c>
      <c r="J23" s="292" t="s">
        <v>311</v>
      </c>
      <c r="K23" s="294" t="n">
        <v>43770</v>
      </c>
    </row>
    <row r="24" customFormat="false" ht="189.75" hidden="false" customHeight="false" outlineLevel="0" collapsed="false">
      <c r="B24" s="291"/>
      <c r="C24" s="292" t="s">
        <v>37</v>
      </c>
      <c r="D24" s="292" t="s">
        <v>288</v>
      </c>
      <c r="E24" s="292" t="s">
        <v>186</v>
      </c>
      <c r="F24" s="292" t="s">
        <v>333</v>
      </c>
      <c r="G24" s="292" t="s">
        <v>334</v>
      </c>
      <c r="H24" s="292"/>
      <c r="I24" s="292" t="s">
        <v>335</v>
      </c>
      <c r="J24" s="292" t="s">
        <v>311</v>
      </c>
      <c r="K24" s="294" t="n">
        <v>43770</v>
      </c>
    </row>
    <row r="25" customFormat="false" ht="205.5" hidden="false" customHeight="false" outlineLevel="0" collapsed="false">
      <c r="B25" s="291"/>
      <c r="C25" s="292" t="s">
        <v>336</v>
      </c>
      <c r="D25" s="292" t="s">
        <v>337</v>
      </c>
      <c r="E25" s="292"/>
      <c r="F25" s="292" t="s">
        <v>338</v>
      </c>
      <c r="G25" s="292" t="s">
        <v>339</v>
      </c>
      <c r="H25" s="292"/>
      <c r="I25" s="293" t="s">
        <v>340</v>
      </c>
      <c r="J25" s="292" t="s">
        <v>311</v>
      </c>
      <c r="K25" s="300" t="s">
        <v>322</v>
      </c>
    </row>
    <row r="26" customFormat="false" ht="142.5" hidden="false" customHeight="false" outlineLevel="0" collapsed="false">
      <c r="B26" s="291"/>
      <c r="C26" s="292" t="s">
        <v>41</v>
      </c>
      <c r="D26" s="292" t="s">
        <v>288</v>
      </c>
      <c r="E26" s="292" t="s">
        <v>312</v>
      </c>
      <c r="F26" s="292" t="s">
        <v>341</v>
      </c>
      <c r="G26" s="292" t="s">
        <v>342</v>
      </c>
      <c r="H26" s="292"/>
      <c r="I26" s="293" t="s">
        <v>260</v>
      </c>
      <c r="J26" s="292" t="s">
        <v>311</v>
      </c>
      <c r="K26" s="294" t="n">
        <v>43070</v>
      </c>
    </row>
    <row r="27" customFormat="false" ht="142.5" hidden="false" customHeight="false" outlineLevel="0" collapsed="false">
      <c r="B27" s="291"/>
      <c r="C27" s="298" t="s">
        <v>43</v>
      </c>
      <c r="D27" s="292" t="s">
        <v>288</v>
      </c>
      <c r="E27" s="292" t="s">
        <v>289</v>
      </c>
      <c r="F27" s="292" t="s">
        <v>343</v>
      </c>
      <c r="G27" s="292"/>
      <c r="H27" s="292"/>
      <c r="I27" s="293" t="s">
        <v>260</v>
      </c>
      <c r="J27" s="292" t="s">
        <v>311</v>
      </c>
    </row>
    <row r="28" customFormat="false" ht="268.5" hidden="false" customHeight="false" outlineLevel="0" collapsed="false">
      <c r="B28" s="291"/>
      <c r="C28" s="292" t="s">
        <v>44</v>
      </c>
      <c r="D28" s="292" t="s">
        <v>288</v>
      </c>
      <c r="E28" s="292" t="s">
        <v>344</v>
      </c>
      <c r="F28" s="292" t="s">
        <v>345</v>
      </c>
      <c r="G28" s="292" t="s">
        <v>346</v>
      </c>
      <c r="H28" s="292"/>
      <c r="I28" s="292" t="s">
        <v>347</v>
      </c>
      <c r="J28" s="292" t="s">
        <v>311</v>
      </c>
      <c r="K28" s="300" t="s">
        <v>348</v>
      </c>
    </row>
    <row r="29" customFormat="false" ht="221.25" hidden="false" customHeight="false" outlineLevel="0" collapsed="false">
      <c r="B29" s="291"/>
      <c r="C29" s="292" t="s">
        <v>349</v>
      </c>
      <c r="D29" s="292" t="s">
        <v>350</v>
      </c>
      <c r="E29" s="292"/>
      <c r="F29" s="292" t="s">
        <v>351</v>
      </c>
      <c r="G29" s="292" t="s">
        <v>352</v>
      </c>
      <c r="H29" s="292"/>
      <c r="I29" s="293" t="s">
        <v>353</v>
      </c>
      <c r="J29" s="292" t="s">
        <v>354</v>
      </c>
      <c r="K29" s="0" t="s">
        <v>355</v>
      </c>
    </row>
    <row r="30" customFormat="false" ht="126.75" hidden="false" customHeight="false" outlineLevel="0" collapsed="false">
      <c r="B30" s="291"/>
      <c r="C30" s="292" t="s">
        <v>52</v>
      </c>
      <c r="D30" s="292" t="s">
        <v>356</v>
      </c>
      <c r="E30" s="292"/>
      <c r="F30" s="292" t="s">
        <v>357</v>
      </c>
      <c r="G30" s="292" t="s">
        <v>358</v>
      </c>
      <c r="H30" s="292"/>
      <c r="I30" s="292" t="s">
        <v>359</v>
      </c>
      <c r="J30" s="293"/>
    </row>
    <row r="31" customFormat="false" ht="142.5" hidden="false" customHeight="false" outlineLevel="0" collapsed="false">
      <c r="B31" s="291"/>
      <c r="C31" s="292" t="s">
        <v>54</v>
      </c>
      <c r="D31" s="292" t="s">
        <v>288</v>
      </c>
      <c r="E31" s="292" t="s">
        <v>312</v>
      </c>
      <c r="F31" s="292" t="s">
        <v>360</v>
      </c>
      <c r="G31" s="293"/>
      <c r="H31" s="292"/>
      <c r="I31" s="292" t="s">
        <v>359</v>
      </c>
      <c r="J31" s="298" t="s">
        <v>361</v>
      </c>
    </row>
    <row r="32" customFormat="false" ht="237" hidden="false" customHeight="false" outlineLevel="0" collapsed="false">
      <c r="B32" s="291"/>
      <c r="C32" s="292" t="s">
        <v>55</v>
      </c>
      <c r="D32" s="292" t="s">
        <v>288</v>
      </c>
      <c r="E32" s="292" t="s">
        <v>362</v>
      </c>
      <c r="F32" s="292" t="s">
        <v>363</v>
      </c>
      <c r="G32" s="292" t="s">
        <v>364</v>
      </c>
      <c r="H32" s="292"/>
      <c r="I32" s="293" t="s">
        <v>260</v>
      </c>
      <c r="J32" s="292" t="s">
        <v>311</v>
      </c>
      <c r="K32" s="0" t="s">
        <v>365</v>
      </c>
    </row>
    <row r="33" customFormat="false" ht="189.75" hidden="false" customHeight="false" outlineLevel="0" collapsed="false">
      <c r="B33" s="291"/>
      <c r="C33" s="292" t="s">
        <v>59</v>
      </c>
      <c r="D33" s="292" t="s">
        <v>288</v>
      </c>
      <c r="E33" s="292" t="s">
        <v>305</v>
      </c>
      <c r="F33" s="292" t="s">
        <v>366</v>
      </c>
      <c r="G33" s="293"/>
      <c r="H33" s="292"/>
      <c r="I33" s="292" t="s">
        <v>367</v>
      </c>
      <c r="J33" s="292" t="s">
        <v>311</v>
      </c>
    </row>
    <row r="34" customFormat="false" ht="95.25" hidden="false" customHeight="false" outlineLevel="0" collapsed="false">
      <c r="B34" s="291"/>
      <c r="C34" s="292" t="s">
        <v>60</v>
      </c>
      <c r="D34" s="292" t="s">
        <v>288</v>
      </c>
      <c r="E34" s="292" t="s">
        <v>305</v>
      </c>
      <c r="F34" s="292" t="s">
        <v>368</v>
      </c>
      <c r="G34" s="292" t="s">
        <v>369</v>
      </c>
      <c r="H34" s="292"/>
      <c r="I34" s="293" t="s">
        <v>260</v>
      </c>
      <c r="J34" s="293"/>
      <c r="K34" s="0" t="s">
        <v>247</v>
      </c>
    </row>
    <row r="35" customFormat="false" ht="189.75" hidden="false" customHeight="false" outlineLevel="0" collapsed="false">
      <c r="B35" s="291"/>
      <c r="C35" s="292" t="s">
        <v>61</v>
      </c>
      <c r="D35" s="292" t="s">
        <v>288</v>
      </c>
      <c r="E35" s="292" t="s">
        <v>370</v>
      </c>
      <c r="F35" s="292" t="s">
        <v>371</v>
      </c>
      <c r="G35" s="292" t="s">
        <v>372</v>
      </c>
      <c r="H35" s="292"/>
      <c r="I35" s="293" t="s">
        <v>260</v>
      </c>
      <c r="J35" s="292" t="s">
        <v>311</v>
      </c>
    </row>
    <row r="36" customFormat="false" ht="142.5" hidden="false" customHeight="false" outlineLevel="0" collapsed="false">
      <c r="B36" s="291"/>
      <c r="C36" s="292" t="s">
        <v>65</v>
      </c>
      <c r="D36" s="292" t="s">
        <v>288</v>
      </c>
      <c r="E36" s="292" t="s">
        <v>289</v>
      </c>
      <c r="F36" s="292" t="s">
        <v>373</v>
      </c>
      <c r="G36" s="292" t="s">
        <v>374</v>
      </c>
      <c r="H36" s="292"/>
      <c r="I36" s="292" t="s">
        <v>359</v>
      </c>
      <c r="J36" s="292" t="s">
        <v>311</v>
      </c>
    </row>
    <row r="37" customFormat="false" ht="252.75" hidden="false" customHeight="false" outlineLevel="0" collapsed="false">
      <c r="B37" s="291"/>
      <c r="C37" s="292" t="s">
        <v>67</v>
      </c>
      <c r="D37" s="292" t="s">
        <v>288</v>
      </c>
      <c r="E37" s="292" t="s">
        <v>375</v>
      </c>
      <c r="F37" s="292" t="s">
        <v>376</v>
      </c>
      <c r="G37" s="292" t="s">
        <v>377</v>
      </c>
      <c r="H37" s="292"/>
      <c r="I37" s="292" t="s">
        <v>378</v>
      </c>
      <c r="J37" s="292" t="s">
        <v>311</v>
      </c>
      <c r="K37" s="0" t="s">
        <v>379</v>
      </c>
    </row>
    <row r="38" customFormat="false" ht="142.5" hidden="false" customHeight="false" outlineLevel="0" collapsed="false">
      <c r="B38" s="291"/>
      <c r="C38" s="292" t="s">
        <v>70</v>
      </c>
      <c r="D38" s="292" t="s">
        <v>288</v>
      </c>
      <c r="E38" s="292" t="s">
        <v>380</v>
      </c>
      <c r="F38" s="292" t="s">
        <v>381</v>
      </c>
      <c r="G38" s="292" t="s">
        <v>291</v>
      </c>
      <c r="H38" s="292"/>
      <c r="I38" s="292" t="s">
        <v>359</v>
      </c>
      <c r="J38" s="298" t="s">
        <v>382</v>
      </c>
    </row>
    <row r="39" customFormat="false" ht="111" hidden="false" customHeight="false" outlineLevel="0" collapsed="false">
      <c r="B39" s="291"/>
      <c r="C39" s="292" t="s">
        <v>383</v>
      </c>
      <c r="D39" s="292" t="s">
        <v>384</v>
      </c>
      <c r="E39" s="292" t="s">
        <v>385</v>
      </c>
      <c r="F39" s="292" t="s">
        <v>386</v>
      </c>
      <c r="G39" s="292" t="s">
        <v>387</v>
      </c>
      <c r="H39" s="292"/>
      <c r="I39" s="292" t="s">
        <v>388</v>
      </c>
      <c r="J39" s="292" t="s">
        <v>311</v>
      </c>
      <c r="K39" s="0" t="s">
        <v>379</v>
      </c>
    </row>
    <row r="40" customFormat="false" ht="111" hidden="false" customHeight="false" outlineLevel="0" collapsed="false">
      <c r="B40" s="291"/>
      <c r="C40" s="292" t="s">
        <v>72</v>
      </c>
      <c r="D40" s="292" t="s">
        <v>288</v>
      </c>
      <c r="E40" s="292" t="s">
        <v>385</v>
      </c>
      <c r="F40" s="292" t="s">
        <v>389</v>
      </c>
      <c r="G40" s="292" t="s">
        <v>387</v>
      </c>
      <c r="H40" s="292"/>
      <c r="I40" s="292" t="s">
        <v>390</v>
      </c>
      <c r="J40" s="292" t="s">
        <v>311</v>
      </c>
    </row>
    <row r="41" customFormat="false" ht="205.5" hidden="false" customHeight="false" outlineLevel="0" collapsed="false">
      <c r="B41" s="291"/>
      <c r="C41" s="292" t="s">
        <v>74</v>
      </c>
      <c r="D41" s="292" t="s">
        <v>391</v>
      </c>
      <c r="E41" s="292"/>
      <c r="F41" s="292" t="s">
        <v>392</v>
      </c>
      <c r="G41" s="292" t="s">
        <v>393</v>
      </c>
      <c r="H41" s="292"/>
      <c r="I41" s="292"/>
      <c r="J41" s="298" t="s">
        <v>311</v>
      </c>
    </row>
    <row r="42" customFormat="false" ht="111" hidden="false" customHeight="false" outlineLevel="0" collapsed="false">
      <c r="B42" s="291"/>
      <c r="C42" s="292" t="s">
        <v>75</v>
      </c>
      <c r="D42" s="292" t="s">
        <v>288</v>
      </c>
      <c r="E42" s="292" t="s">
        <v>197</v>
      </c>
      <c r="F42" s="292" t="s">
        <v>394</v>
      </c>
      <c r="G42" s="292" t="s">
        <v>395</v>
      </c>
      <c r="H42" s="292"/>
      <c r="I42" s="292" t="s">
        <v>396</v>
      </c>
      <c r="J42" s="292" t="s">
        <v>311</v>
      </c>
    </row>
    <row r="43" customFormat="false" ht="126.75" hidden="false" customHeight="false" outlineLevel="0" collapsed="false">
      <c r="B43" s="291"/>
      <c r="C43" s="292" t="s">
        <v>78</v>
      </c>
      <c r="D43" s="292" t="s">
        <v>397</v>
      </c>
      <c r="E43" s="292"/>
      <c r="F43" s="292" t="s">
        <v>398</v>
      </c>
      <c r="G43" s="292" t="s">
        <v>399</v>
      </c>
      <c r="H43" s="292"/>
      <c r="I43" s="292" t="s">
        <v>400</v>
      </c>
      <c r="J43" s="292" t="s">
        <v>311</v>
      </c>
    </row>
    <row r="44" customFormat="false" ht="142.5" hidden="false" customHeight="false" outlineLevel="0" collapsed="false">
      <c r="B44" s="291"/>
      <c r="C44" s="292" t="s">
        <v>401</v>
      </c>
      <c r="D44" s="292" t="s">
        <v>288</v>
      </c>
      <c r="E44" s="292" t="s">
        <v>329</v>
      </c>
      <c r="F44" s="292"/>
      <c r="G44" s="292" t="s">
        <v>402</v>
      </c>
      <c r="H44" s="292"/>
      <c r="I44" s="292"/>
      <c r="J44" s="292" t="s">
        <v>311</v>
      </c>
    </row>
    <row r="45" customFormat="false" ht="158.25" hidden="false" customHeight="false" outlineLevel="0" collapsed="false">
      <c r="B45" s="291"/>
      <c r="C45" s="292" t="s">
        <v>403</v>
      </c>
      <c r="D45" s="292" t="s">
        <v>288</v>
      </c>
      <c r="E45" s="292" t="s">
        <v>295</v>
      </c>
      <c r="F45" s="292" t="s">
        <v>404</v>
      </c>
      <c r="G45" s="292" t="s">
        <v>405</v>
      </c>
      <c r="H45" s="292"/>
      <c r="I45" s="293" t="s">
        <v>260</v>
      </c>
      <c r="J45" s="292" t="s">
        <v>311</v>
      </c>
    </row>
    <row r="46" customFormat="false" ht="189.75" hidden="false" customHeight="false" outlineLevel="0" collapsed="false">
      <c r="B46" s="291"/>
      <c r="C46" s="292" t="s">
        <v>83</v>
      </c>
      <c r="D46" s="292" t="s">
        <v>288</v>
      </c>
      <c r="E46" s="292" t="s">
        <v>406</v>
      </c>
      <c r="F46" s="292" t="s">
        <v>407</v>
      </c>
      <c r="G46" s="292" t="s">
        <v>408</v>
      </c>
      <c r="H46" s="292"/>
      <c r="I46" s="292" t="s">
        <v>409</v>
      </c>
      <c r="J46" s="292" t="s">
        <v>311</v>
      </c>
    </row>
    <row r="47" customFormat="false" ht="126.75" hidden="false" customHeight="false" outlineLevel="0" collapsed="false">
      <c r="B47" s="291"/>
      <c r="C47" s="292" t="s">
        <v>85</v>
      </c>
      <c r="D47" s="292" t="s">
        <v>288</v>
      </c>
      <c r="E47" s="292" t="s">
        <v>305</v>
      </c>
      <c r="F47" s="292" t="s">
        <v>410</v>
      </c>
      <c r="G47" s="292" t="s">
        <v>411</v>
      </c>
      <c r="H47" s="292"/>
      <c r="I47" s="292"/>
      <c r="J47" s="298" t="s">
        <v>412</v>
      </c>
    </row>
    <row r="48" customFormat="false" ht="142.5" hidden="false" customHeight="false" outlineLevel="0" collapsed="false">
      <c r="B48" s="291"/>
      <c r="C48" s="292" t="s">
        <v>87</v>
      </c>
      <c r="D48" s="292" t="s">
        <v>288</v>
      </c>
      <c r="E48" s="292" t="s">
        <v>370</v>
      </c>
      <c r="F48" s="292" t="s">
        <v>413</v>
      </c>
      <c r="G48" s="292" t="s">
        <v>414</v>
      </c>
      <c r="H48" s="292"/>
      <c r="I48" s="292" t="s">
        <v>415</v>
      </c>
      <c r="J48" s="292" t="s">
        <v>311</v>
      </c>
    </row>
    <row r="49" customFormat="false" ht="174" hidden="false" customHeight="false" outlineLevel="0" collapsed="false">
      <c r="B49" s="291"/>
      <c r="C49" s="292" t="s">
        <v>416</v>
      </c>
      <c r="D49" s="292" t="s">
        <v>288</v>
      </c>
      <c r="E49" s="292" t="s">
        <v>305</v>
      </c>
      <c r="F49" s="292" t="s">
        <v>417</v>
      </c>
      <c r="G49" s="292" t="s">
        <v>369</v>
      </c>
      <c r="H49" s="292"/>
      <c r="I49" s="292" t="s">
        <v>418</v>
      </c>
      <c r="J49" s="292" t="s">
        <v>311</v>
      </c>
      <c r="K49" s="0" t="s">
        <v>419</v>
      </c>
    </row>
    <row r="50" customFormat="false" ht="205.5" hidden="false" customHeight="false" outlineLevel="0" collapsed="false">
      <c r="B50" s="291"/>
      <c r="C50" s="293" t="s">
        <v>90</v>
      </c>
      <c r="D50" s="292" t="s">
        <v>288</v>
      </c>
      <c r="E50" s="292" t="s">
        <v>420</v>
      </c>
      <c r="F50" s="292" t="s">
        <v>421</v>
      </c>
      <c r="G50" s="292" t="s">
        <v>422</v>
      </c>
      <c r="H50" s="292"/>
      <c r="I50" s="292" t="s">
        <v>359</v>
      </c>
      <c r="J50" s="298" t="s">
        <v>423</v>
      </c>
    </row>
    <row r="51" customFormat="false" ht="158.25" hidden="false" customHeight="false" outlineLevel="0" collapsed="false">
      <c r="B51" s="291"/>
      <c r="C51" s="292" t="s">
        <v>93</v>
      </c>
      <c r="D51" s="292" t="s">
        <v>288</v>
      </c>
      <c r="E51" s="292" t="s">
        <v>289</v>
      </c>
      <c r="F51" s="292" t="s">
        <v>424</v>
      </c>
      <c r="G51" s="292" t="s">
        <v>425</v>
      </c>
      <c r="H51" s="292"/>
      <c r="I51" s="292" t="s">
        <v>359</v>
      </c>
      <c r="J51" s="292" t="s">
        <v>311</v>
      </c>
      <c r="K51" s="294" t="n">
        <v>43040</v>
      </c>
    </row>
    <row r="52" customFormat="false" ht="174" hidden="false" customHeight="false" outlineLevel="0" collapsed="false">
      <c r="B52" s="291"/>
      <c r="C52" s="292" t="s">
        <v>96</v>
      </c>
      <c r="D52" s="292" t="s">
        <v>288</v>
      </c>
      <c r="E52" s="292" t="s">
        <v>295</v>
      </c>
      <c r="F52" s="292" t="s">
        <v>426</v>
      </c>
      <c r="G52" s="292" t="s">
        <v>297</v>
      </c>
      <c r="H52" s="292"/>
      <c r="I52" s="292" t="s">
        <v>427</v>
      </c>
      <c r="J52" s="292" t="s">
        <v>311</v>
      </c>
      <c r="K52" s="294" t="n">
        <v>43770</v>
      </c>
    </row>
    <row r="53" customFormat="false" ht="174" hidden="false" customHeight="false" outlineLevel="0" collapsed="false">
      <c r="B53" s="291"/>
      <c r="C53" s="292" t="s">
        <v>428</v>
      </c>
      <c r="D53" s="292" t="s">
        <v>288</v>
      </c>
      <c r="E53" s="292" t="s">
        <v>305</v>
      </c>
      <c r="F53" s="292" t="s">
        <v>429</v>
      </c>
      <c r="G53" s="292" t="s">
        <v>369</v>
      </c>
      <c r="H53" s="292"/>
      <c r="I53" s="292" t="s">
        <v>430</v>
      </c>
      <c r="J53" s="292" t="s">
        <v>311</v>
      </c>
    </row>
    <row r="54" customFormat="false" ht="174" hidden="false" customHeight="false" outlineLevel="0" collapsed="false">
      <c r="B54" s="291"/>
      <c r="C54" s="292" t="s">
        <v>431</v>
      </c>
      <c r="D54" s="292" t="s">
        <v>288</v>
      </c>
      <c r="E54" s="292" t="s">
        <v>300</v>
      </c>
      <c r="F54" s="292" t="s">
        <v>432</v>
      </c>
      <c r="G54" s="292" t="s">
        <v>433</v>
      </c>
      <c r="H54" s="292"/>
      <c r="I54" s="293" t="s">
        <v>260</v>
      </c>
      <c r="J54" s="301" t="s">
        <v>311</v>
      </c>
    </row>
    <row r="55" customFormat="false" ht="142.5" hidden="false" customHeight="false" outlineLevel="0" collapsed="false">
      <c r="B55" s="291"/>
      <c r="C55" s="292" t="s">
        <v>101</v>
      </c>
      <c r="D55" s="292" t="s">
        <v>288</v>
      </c>
      <c r="E55" s="292" t="s">
        <v>312</v>
      </c>
      <c r="F55" s="292" t="s">
        <v>434</v>
      </c>
      <c r="G55" s="302" t="s">
        <v>342</v>
      </c>
      <c r="H55" s="292"/>
      <c r="I55" s="292" t="s">
        <v>435</v>
      </c>
      <c r="J55" s="292" t="s">
        <v>311</v>
      </c>
    </row>
    <row r="56" customFormat="false" ht="79.5" hidden="false" customHeight="false" outlineLevel="0" collapsed="false">
      <c r="B56" s="291"/>
      <c r="C56" s="292" t="s">
        <v>104</v>
      </c>
      <c r="D56" s="292" t="s">
        <v>288</v>
      </c>
      <c r="E56" s="292" t="s">
        <v>305</v>
      </c>
      <c r="F56" s="292" t="s">
        <v>436</v>
      </c>
      <c r="G56" s="292"/>
      <c r="H56" s="292"/>
      <c r="I56" s="292" t="s">
        <v>359</v>
      </c>
      <c r="J56" s="293"/>
    </row>
    <row r="57" customFormat="false" ht="174" hidden="false" customHeight="false" outlineLevel="0" collapsed="false">
      <c r="B57" s="291"/>
      <c r="C57" s="292" t="s">
        <v>106</v>
      </c>
      <c r="D57" s="292" t="s">
        <v>288</v>
      </c>
      <c r="E57" s="292" t="s">
        <v>385</v>
      </c>
      <c r="F57" s="292" t="s">
        <v>437</v>
      </c>
      <c r="G57" s="292" t="s">
        <v>387</v>
      </c>
      <c r="I57" s="292" t="s">
        <v>438</v>
      </c>
      <c r="J57" s="292" t="s">
        <v>311</v>
      </c>
      <c r="L57" s="0" t="s">
        <v>439</v>
      </c>
    </row>
    <row r="58" customFormat="false" ht="158.25" hidden="false" customHeight="false" outlineLevel="0" collapsed="false">
      <c r="B58" s="291"/>
      <c r="C58" s="292" t="s">
        <v>105</v>
      </c>
      <c r="D58" s="292" t="s">
        <v>288</v>
      </c>
      <c r="E58" s="292" t="s">
        <v>305</v>
      </c>
      <c r="F58" s="292" t="s">
        <v>440</v>
      </c>
      <c r="G58" s="292" t="s">
        <v>369</v>
      </c>
      <c r="H58" s="292"/>
      <c r="I58" s="292" t="s">
        <v>441</v>
      </c>
      <c r="J58" s="292" t="s">
        <v>442</v>
      </c>
      <c r="L58" s="0" t="s">
        <v>443</v>
      </c>
    </row>
    <row r="59" customFormat="false" ht="205.5" hidden="false" customHeight="false" outlineLevel="0" collapsed="false">
      <c r="B59" s="295"/>
      <c r="C59" s="293" t="s">
        <v>444</v>
      </c>
      <c r="D59" s="292" t="s">
        <v>288</v>
      </c>
      <c r="E59" s="292" t="s">
        <v>305</v>
      </c>
      <c r="F59" s="292" t="s">
        <v>445</v>
      </c>
      <c r="G59" s="292" t="s">
        <v>309</v>
      </c>
      <c r="H59" s="292"/>
      <c r="I59" s="293" t="s">
        <v>353</v>
      </c>
      <c r="J59" s="292" t="s">
        <v>446</v>
      </c>
      <c r="K59" s="303"/>
    </row>
    <row r="60" customFormat="false" ht="142.5" hidden="false" customHeight="false" outlineLevel="0" collapsed="false">
      <c r="B60" s="291"/>
      <c r="C60" s="292" t="s">
        <v>107</v>
      </c>
      <c r="D60" s="292" t="s">
        <v>288</v>
      </c>
      <c r="E60" s="292" t="s">
        <v>312</v>
      </c>
      <c r="F60" s="292" t="s">
        <v>447</v>
      </c>
      <c r="G60" s="302" t="s">
        <v>342</v>
      </c>
      <c r="H60" s="292"/>
      <c r="I60" s="292" t="s">
        <v>448</v>
      </c>
      <c r="J60" s="292" t="s">
        <v>311</v>
      </c>
      <c r="L60" s="0" t="s">
        <v>449</v>
      </c>
    </row>
    <row r="61" customFormat="false" ht="111" hidden="false" customHeight="false" outlineLevel="0" collapsed="false">
      <c r="B61" s="291"/>
      <c r="C61" s="292" t="s">
        <v>108</v>
      </c>
      <c r="D61" s="292" t="s">
        <v>288</v>
      </c>
      <c r="E61" s="292" t="s">
        <v>305</v>
      </c>
      <c r="F61" s="292" t="s">
        <v>450</v>
      </c>
      <c r="G61" s="292" t="s">
        <v>451</v>
      </c>
      <c r="H61" s="292"/>
      <c r="I61" s="292" t="s">
        <v>452</v>
      </c>
      <c r="J61" s="292" t="s">
        <v>311</v>
      </c>
      <c r="L61" s="0" t="s">
        <v>449</v>
      </c>
    </row>
    <row r="62" customFormat="false" ht="95.25" hidden="false" customHeight="false" outlineLevel="0" collapsed="false">
      <c r="B62" s="291"/>
      <c r="C62" s="292" t="s">
        <v>109</v>
      </c>
      <c r="D62" s="292" t="s">
        <v>288</v>
      </c>
      <c r="E62" s="292" t="s">
        <v>385</v>
      </c>
      <c r="F62" s="292" t="s">
        <v>453</v>
      </c>
      <c r="G62" s="293" t="s">
        <v>454</v>
      </c>
      <c r="H62" s="292"/>
      <c r="I62" s="292" t="s">
        <v>455</v>
      </c>
      <c r="J62" s="292" t="s">
        <v>311</v>
      </c>
    </row>
    <row r="63" customFormat="false" ht="158.25" hidden="false" customHeight="false" outlineLevel="0" collapsed="false">
      <c r="B63" s="291"/>
      <c r="C63" s="292" t="s">
        <v>456</v>
      </c>
      <c r="D63" s="292" t="s">
        <v>288</v>
      </c>
      <c r="E63" s="292" t="s">
        <v>216</v>
      </c>
      <c r="F63" s="292" t="s">
        <v>457</v>
      </c>
      <c r="G63" s="292" t="s">
        <v>458</v>
      </c>
      <c r="H63" s="292"/>
      <c r="I63" s="292" t="s">
        <v>459</v>
      </c>
      <c r="J63" s="292" t="s">
        <v>311</v>
      </c>
      <c r="L63" s="0" t="s">
        <v>460</v>
      </c>
    </row>
    <row r="64" customFormat="false" ht="126.75" hidden="false" customHeight="false" outlineLevel="0" collapsed="false">
      <c r="B64" s="291"/>
      <c r="C64" s="304" t="s">
        <v>461</v>
      </c>
      <c r="D64" s="292" t="s">
        <v>462</v>
      </c>
      <c r="E64" s="292" t="s">
        <v>255</v>
      </c>
      <c r="F64" s="305" t="s">
        <v>463</v>
      </c>
      <c r="G64" s="293"/>
      <c r="H64" s="292"/>
      <c r="I64" s="292" t="s">
        <v>359</v>
      </c>
      <c r="J64" s="306"/>
    </row>
    <row r="65" customFormat="false" ht="158.25" hidden="false" customHeight="false" outlineLevel="0" collapsed="false">
      <c r="B65" s="291"/>
      <c r="C65" s="304" t="s">
        <v>464</v>
      </c>
      <c r="D65" s="292" t="s">
        <v>465</v>
      </c>
      <c r="E65" s="292"/>
      <c r="F65" s="292" t="s">
        <v>466</v>
      </c>
      <c r="G65" s="292"/>
      <c r="H65" s="292"/>
      <c r="I65" s="292"/>
      <c r="J65" s="292"/>
    </row>
    <row r="66" customFormat="false" ht="16.5" hidden="false" customHeight="false" outlineLevel="0" collapsed="false">
      <c r="B66" s="291"/>
      <c r="C66" s="304" t="s">
        <v>467</v>
      </c>
      <c r="D66" s="292"/>
      <c r="E66" s="292"/>
      <c r="F66" s="292"/>
      <c r="G66" s="292"/>
      <c r="H66" s="292"/>
      <c r="I66" s="292"/>
      <c r="J66" s="292"/>
    </row>
  </sheetData>
  <mergeCells count="8">
    <mergeCell ref="B5:B11"/>
    <mergeCell ref="C5:C12"/>
    <mergeCell ref="D5:D12"/>
    <mergeCell ref="E5:E12"/>
    <mergeCell ref="G5:G12"/>
    <mergeCell ref="H5:H12"/>
    <mergeCell ref="I5:I12"/>
    <mergeCell ref="J5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14" width="10.42"/>
    <col collapsed="false" customWidth="true" hidden="false" outlineLevel="0" max="2" min="2" style="0" width="30.29"/>
    <col collapsed="false" customWidth="true" hidden="false" outlineLevel="0" max="3" min="3" style="0" width="12.71"/>
    <col collapsed="false" customWidth="true" hidden="false" outlineLevel="0" max="4" min="4" style="0" width="11.14"/>
    <col collapsed="false" customWidth="true" hidden="false" outlineLevel="0" max="5" min="5" style="0" width="9.57"/>
    <col collapsed="false" customWidth="true" hidden="false" outlineLevel="0" max="7" min="6" style="0" width="12.15"/>
    <col collapsed="false" customWidth="true" hidden="false" outlineLevel="0" max="8" min="8" style="0" width="8.86"/>
    <col collapsed="false" customWidth="true" hidden="false" outlineLevel="0" max="9" min="9" style="0" width="9.42"/>
    <col collapsed="false" customWidth="true" hidden="false" outlineLevel="0" max="10" min="10" style="0" width="10.29"/>
    <col collapsed="false" customWidth="true" hidden="false" outlineLevel="0" max="11" min="11" style="0" width="15.14"/>
    <col collapsed="false" customWidth="true" hidden="false" outlineLevel="0" max="12" min="12" style="0" width="10.71"/>
    <col collapsed="false" customWidth="true" hidden="false" outlineLevel="0" max="13" min="13" style="0" width="8.29"/>
    <col collapsed="false" customWidth="true" hidden="false" outlineLevel="0" max="14" min="14" style="0" width="10"/>
    <col collapsed="false" customWidth="true" hidden="false" outlineLevel="0" max="15" min="15" style="0" width="13.15"/>
    <col collapsed="false" customWidth="true" hidden="false" outlineLevel="0" max="17" min="17" style="0" width="10.57"/>
    <col collapsed="false" customWidth="true" hidden="false" outlineLevel="0" max="19" min="19" style="215" width="9.14"/>
    <col collapsed="false" customWidth="true" hidden="false" outlineLevel="0" max="20" min="20" style="215" width="11.43"/>
    <col collapsed="false" customWidth="true" hidden="false" outlineLevel="0" max="21" min="21" style="215" width="9.14"/>
  </cols>
  <sheetData>
    <row r="1" customFormat="false" ht="15" hidden="false" customHeight="false" outlineLevel="0" collapsed="false">
      <c r="B1" s="216" t="s">
        <v>217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customFormat="false" ht="20.25" hidden="false" customHeight="true" outlineLevel="0" collapsed="false">
      <c r="A2" s="217" t="s">
        <v>218</v>
      </c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9"/>
      <c r="P2" s="219"/>
      <c r="Q2" s="219"/>
    </row>
    <row r="3" customFormat="false" ht="83.25" hidden="false" customHeight="true" outlineLevel="0" collapsed="false">
      <c r="A3" s="166" t="s">
        <v>219</v>
      </c>
      <c r="B3" s="166"/>
      <c r="C3" s="220" t="s">
        <v>220</v>
      </c>
      <c r="D3" s="220" t="s">
        <v>221</v>
      </c>
      <c r="E3" s="220" t="s">
        <v>222</v>
      </c>
      <c r="F3" s="220" t="s">
        <v>223</v>
      </c>
      <c r="G3" s="220" t="s">
        <v>221</v>
      </c>
      <c r="H3" s="220"/>
      <c r="I3" s="221" t="s">
        <v>222</v>
      </c>
      <c r="J3" s="221" t="s">
        <v>224</v>
      </c>
      <c r="K3" s="221" t="s">
        <v>225</v>
      </c>
      <c r="L3" s="221" t="s">
        <v>226</v>
      </c>
      <c r="M3" s="221"/>
      <c r="N3" s="221"/>
      <c r="O3" s="221" t="s">
        <v>227</v>
      </c>
      <c r="P3" s="221" t="s">
        <v>226</v>
      </c>
      <c r="Q3" s="221" t="s">
        <v>228</v>
      </c>
      <c r="R3" s="221" t="s">
        <v>226</v>
      </c>
      <c r="S3" s="222" t="s">
        <v>229</v>
      </c>
      <c r="T3" s="223" t="s">
        <v>226</v>
      </c>
      <c r="U3" s="223" t="s">
        <v>230</v>
      </c>
    </row>
    <row r="4" customFormat="false" ht="27" hidden="false" customHeight="true" outlineLevel="0" collapsed="false">
      <c r="A4" s="94" t="n">
        <v>1</v>
      </c>
      <c r="B4" s="224"/>
      <c r="C4" s="225" t="n">
        <v>2</v>
      </c>
      <c r="D4" s="225" t="n">
        <v>3</v>
      </c>
      <c r="E4" s="225" t="n">
        <v>4</v>
      </c>
      <c r="F4" s="225" t="n">
        <v>5</v>
      </c>
      <c r="G4" s="225" t="n">
        <v>6</v>
      </c>
      <c r="H4" s="225"/>
      <c r="I4" s="226" t="n">
        <v>7</v>
      </c>
      <c r="J4" s="226" t="n">
        <v>8</v>
      </c>
      <c r="K4" s="227" t="n">
        <v>9</v>
      </c>
      <c r="L4" s="226" t="n">
        <v>10</v>
      </c>
      <c r="M4" s="226"/>
      <c r="N4" s="226"/>
      <c r="O4" s="226" t="n">
        <v>11</v>
      </c>
      <c r="P4" s="226" t="n">
        <v>12</v>
      </c>
      <c r="Q4" s="226" t="n">
        <v>13</v>
      </c>
      <c r="R4" s="226" t="n">
        <v>14</v>
      </c>
      <c r="S4" s="228" t="n">
        <v>10</v>
      </c>
      <c r="T4" s="229" t="n">
        <v>16</v>
      </c>
      <c r="U4" s="230" t="n">
        <v>17</v>
      </c>
    </row>
    <row r="5" customFormat="false" ht="24.75" hidden="false" customHeight="true" outlineLevel="0" collapsed="false">
      <c r="A5" s="231" t="s">
        <v>231</v>
      </c>
      <c r="B5" s="232" t="n">
        <v>51</v>
      </c>
      <c r="C5" s="78" t="n">
        <v>1</v>
      </c>
      <c r="D5" s="78" t="n">
        <v>0</v>
      </c>
      <c r="E5" s="78" t="n">
        <v>0</v>
      </c>
      <c r="F5" s="78" t="n">
        <v>2</v>
      </c>
      <c r="G5" s="78" t="n">
        <v>0</v>
      </c>
      <c r="H5" s="78"/>
      <c r="I5" s="233" t="n">
        <v>0</v>
      </c>
      <c r="J5" s="233" t="n">
        <v>3</v>
      </c>
      <c r="K5" s="233" t="n">
        <v>1</v>
      </c>
      <c r="L5" s="234" t="n">
        <f aca="false">K5*100/B5</f>
        <v>1.96078431372549</v>
      </c>
      <c r="M5" s="234"/>
      <c r="N5" s="234"/>
      <c r="O5" s="233" t="n">
        <v>2</v>
      </c>
      <c r="P5" s="233" t="n">
        <f aca="false">O5*100/B5</f>
        <v>3.92156862745098</v>
      </c>
      <c r="Q5" s="235" t="n">
        <v>5</v>
      </c>
      <c r="R5" s="236" t="n">
        <f aca="false">Q5*100/B5</f>
        <v>9.80392156862745</v>
      </c>
      <c r="S5" s="237" t="n">
        <v>5</v>
      </c>
      <c r="T5" s="238" t="n">
        <f aca="false">S5*100/B5</f>
        <v>9.80392156862745</v>
      </c>
      <c r="U5" s="229"/>
    </row>
    <row r="6" customFormat="false" ht="16.5" hidden="false" customHeight="true" outlineLevel="0" collapsed="false">
      <c r="A6" s="94" t="s">
        <v>232</v>
      </c>
      <c r="B6" s="78" t="n">
        <v>0</v>
      </c>
      <c r="C6" s="78" t="n">
        <v>0</v>
      </c>
      <c r="D6" s="78" t="n">
        <v>0</v>
      </c>
      <c r="E6" s="78" t="n">
        <v>0</v>
      </c>
      <c r="F6" s="78" t="n">
        <v>0</v>
      </c>
      <c r="G6" s="78" t="n">
        <v>0</v>
      </c>
      <c r="H6" s="78"/>
      <c r="I6" s="78" t="n">
        <v>0</v>
      </c>
      <c r="J6" s="78" t="n">
        <v>0</v>
      </c>
      <c r="K6" s="233" t="n">
        <v>0</v>
      </c>
      <c r="L6" s="78" t="n">
        <v>0</v>
      </c>
      <c r="M6" s="78"/>
      <c r="N6" s="78"/>
      <c r="O6" s="233" t="n">
        <v>0</v>
      </c>
      <c r="P6" s="233" t="n">
        <v>0</v>
      </c>
      <c r="Q6" s="235" t="n">
        <v>0</v>
      </c>
      <c r="R6" s="45" t="n">
        <v>0</v>
      </c>
      <c r="S6" s="237" t="n">
        <v>0</v>
      </c>
      <c r="T6" s="238" t="n">
        <v>0</v>
      </c>
      <c r="U6" s="229"/>
    </row>
    <row r="7" customFormat="false" ht="15" hidden="false" customHeight="false" outlineLevel="0" collapsed="false">
      <c r="A7" s="94" t="s">
        <v>147</v>
      </c>
      <c r="B7" s="78" t="n">
        <v>0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/>
      <c r="I7" s="78" t="n">
        <v>0</v>
      </c>
      <c r="J7" s="78" t="n">
        <v>0</v>
      </c>
      <c r="K7" s="233" t="n">
        <v>0</v>
      </c>
      <c r="L7" s="78" t="n">
        <v>0</v>
      </c>
      <c r="M7" s="78"/>
      <c r="N7" s="78"/>
      <c r="O7" s="233" t="n">
        <v>0</v>
      </c>
      <c r="P7" s="233" t="n">
        <v>0</v>
      </c>
      <c r="Q7" s="235" t="n">
        <v>0</v>
      </c>
      <c r="R7" s="45" t="n">
        <v>0</v>
      </c>
      <c r="S7" s="239" t="n">
        <v>0</v>
      </c>
      <c r="T7" s="238" t="n">
        <v>0</v>
      </c>
      <c r="U7" s="229"/>
    </row>
    <row r="8" customFormat="false" ht="1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2"/>
      <c r="L8" s="241"/>
      <c r="M8" s="242"/>
      <c r="N8" s="241"/>
      <c r="O8" s="242"/>
      <c r="P8" s="242"/>
      <c r="Q8" s="243"/>
      <c r="R8" s="3"/>
    </row>
    <row r="9" customFormat="false" ht="15" hidden="false" customHeight="false" outlineLevel="0" collapsed="false">
      <c r="A9" s="244" t="s">
        <v>233</v>
      </c>
      <c r="B9" s="244"/>
      <c r="C9" s="244"/>
      <c r="D9" s="244"/>
      <c r="E9" s="244"/>
      <c r="F9" s="244"/>
      <c r="G9" s="244"/>
      <c r="H9" s="245"/>
      <c r="I9" s="245"/>
      <c r="J9" s="245"/>
      <c r="K9" s="245"/>
      <c r="L9" s="245"/>
      <c r="M9" s="245"/>
      <c r="N9" s="245"/>
      <c r="O9" s="219"/>
      <c r="P9" s="219"/>
      <c r="Q9" s="219"/>
    </row>
    <row r="10" customFormat="false" ht="15" hidden="false" customHeight="false" outlineLevel="0" collapsed="false">
      <c r="A10" s="246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19"/>
      <c r="O10" s="219"/>
      <c r="P10" s="219"/>
      <c r="Q10" s="219"/>
    </row>
    <row r="12" customFormat="false" ht="15" hidden="false" customHeight="false" outlineLevel="0" collapsed="false">
      <c r="A12" s="248"/>
      <c r="B12" s="249"/>
      <c r="C12" s="249"/>
      <c r="D12" s="250" t="s">
        <v>234</v>
      </c>
      <c r="E12" s="250"/>
      <c r="F12" s="250" t="s">
        <v>235</v>
      </c>
      <c r="G12" s="250"/>
      <c r="H12" s="250" t="s">
        <v>236</v>
      </c>
      <c r="I12" s="250"/>
      <c r="J12" s="250"/>
      <c r="K12" s="250"/>
      <c r="L12" s="250"/>
      <c r="M12" s="250"/>
      <c r="N12" s="250" t="s">
        <v>237</v>
      </c>
      <c r="O12" s="250"/>
      <c r="P12" s="250"/>
      <c r="Q12" s="250"/>
      <c r="R12" s="250"/>
      <c r="S12" s="250"/>
      <c r="T12" s="251"/>
      <c r="U12" s="251"/>
    </row>
    <row r="13" customFormat="false" ht="78" hidden="false" customHeight="true" outlineLevel="0" collapsed="false">
      <c r="A13" s="166" t="s">
        <v>238</v>
      </c>
      <c r="B13" s="166" t="s">
        <v>2</v>
      </c>
      <c r="C13" s="221" t="s">
        <v>239</v>
      </c>
      <c r="D13" s="166" t="s">
        <v>240</v>
      </c>
      <c r="E13" s="166" t="s">
        <v>164</v>
      </c>
      <c r="F13" s="221" t="s">
        <v>152</v>
      </c>
      <c r="G13" s="221" t="s">
        <v>153</v>
      </c>
      <c r="H13" s="94" t="s">
        <v>154</v>
      </c>
      <c r="I13" s="94" t="s">
        <v>155</v>
      </c>
      <c r="J13" s="94" t="s">
        <v>241</v>
      </c>
      <c r="K13" s="252" t="s">
        <v>242</v>
      </c>
      <c r="L13" s="252" t="s">
        <v>228</v>
      </c>
      <c r="M13" s="252" t="s">
        <v>243</v>
      </c>
      <c r="N13" s="253" t="s">
        <v>154</v>
      </c>
      <c r="O13" s="221" t="s">
        <v>155</v>
      </c>
      <c r="P13" s="221" t="s">
        <v>241</v>
      </c>
      <c r="Q13" s="221" t="s">
        <v>242</v>
      </c>
      <c r="R13" s="181" t="s">
        <v>228</v>
      </c>
      <c r="S13" s="254" t="s">
        <v>244</v>
      </c>
      <c r="T13" s="254" t="s">
        <v>245</v>
      </c>
      <c r="U13" s="254"/>
      <c r="AB13" s="0" t="s">
        <v>246</v>
      </c>
      <c r="AD13" s="209" t="s">
        <v>155</v>
      </c>
    </row>
    <row r="14" customFormat="false" ht="15" hidden="false" customHeight="true" outlineLevel="0" collapsed="false">
      <c r="A14" s="166" t="n">
        <v>1</v>
      </c>
      <c r="B14" s="166" t="n">
        <v>2</v>
      </c>
      <c r="C14" s="221" t="n">
        <v>3</v>
      </c>
      <c r="D14" s="166" t="n">
        <v>4</v>
      </c>
      <c r="E14" s="166" t="n">
        <v>5</v>
      </c>
      <c r="F14" s="221" t="n">
        <v>6</v>
      </c>
      <c r="G14" s="166"/>
      <c r="H14" s="166" t="n">
        <v>7</v>
      </c>
      <c r="I14" s="166" t="n">
        <v>8</v>
      </c>
      <c r="J14" s="166" t="n">
        <v>9</v>
      </c>
      <c r="K14" s="166" t="n">
        <v>10</v>
      </c>
      <c r="L14" s="166" t="n">
        <v>11</v>
      </c>
      <c r="M14" s="166" t="n">
        <v>12</v>
      </c>
      <c r="N14" s="166" t="n">
        <v>13</v>
      </c>
      <c r="O14" s="221" t="n">
        <v>14</v>
      </c>
      <c r="P14" s="249" t="n">
        <v>15</v>
      </c>
      <c r="Q14" s="249" t="n">
        <v>16</v>
      </c>
      <c r="R14" s="249" t="n">
        <v>17</v>
      </c>
      <c r="S14" s="230" t="n">
        <v>18</v>
      </c>
      <c r="T14" s="230" t="n">
        <v>19</v>
      </c>
      <c r="U14" s="230"/>
      <c r="AB14" s="0" t="s">
        <v>247</v>
      </c>
      <c r="AD14" s="45" t="s">
        <v>248</v>
      </c>
    </row>
    <row r="15" customFormat="false" ht="31.5" hidden="false" customHeight="false" outlineLevel="0" collapsed="false">
      <c r="A15" s="307" t="n">
        <v>1</v>
      </c>
      <c r="B15" s="308" t="s">
        <v>5</v>
      </c>
      <c r="C15" s="309" t="n">
        <v>60</v>
      </c>
      <c r="D15" s="310" t="s">
        <v>167</v>
      </c>
      <c r="E15" s="311" t="n">
        <v>1981</v>
      </c>
      <c r="F15" s="312" t="n">
        <v>40</v>
      </c>
      <c r="G15" s="313" t="n">
        <v>38</v>
      </c>
      <c r="H15" s="314" t="s">
        <v>168</v>
      </c>
      <c r="I15" s="310" t="s">
        <v>169</v>
      </c>
      <c r="J15" s="310" t="s">
        <v>249</v>
      </c>
      <c r="K15" s="315" t="n">
        <v>40955</v>
      </c>
      <c r="L15" s="316"/>
      <c r="M15" s="316"/>
      <c r="N15" s="314"/>
      <c r="O15" s="310"/>
      <c r="P15" s="310"/>
      <c r="Q15" s="317"/>
      <c r="R15" s="312"/>
      <c r="S15" s="318"/>
      <c r="T15" s="319"/>
      <c r="U15" s="319"/>
      <c r="AB15" s="0" t="s">
        <v>250</v>
      </c>
      <c r="AD15" s="45" t="s">
        <v>177</v>
      </c>
    </row>
    <row r="16" customFormat="false" ht="252" hidden="false" customHeight="false" outlineLevel="0" collapsed="false">
      <c r="A16" s="320" t="n">
        <v>2</v>
      </c>
      <c r="B16" s="308" t="s">
        <v>8</v>
      </c>
      <c r="C16" s="309" t="n">
        <v>28</v>
      </c>
      <c r="D16" s="321" t="s">
        <v>167</v>
      </c>
      <c r="E16" s="322" t="n">
        <v>2012</v>
      </c>
      <c r="F16" s="312" t="n">
        <v>9</v>
      </c>
      <c r="G16" s="313" t="n">
        <v>9</v>
      </c>
      <c r="H16" s="323" t="s">
        <v>168</v>
      </c>
      <c r="I16" s="324" t="s">
        <v>172</v>
      </c>
      <c r="J16" s="324"/>
      <c r="K16" s="325"/>
      <c r="L16" s="312"/>
      <c r="M16" s="316" t="s">
        <v>251</v>
      </c>
      <c r="N16" s="323"/>
      <c r="O16" s="312"/>
      <c r="P16" s="324"/>
      <c r="Q16" s="326"/>
      <c r="R16" s="312"/>
      <c r="S16" s="318"/>
      <c r="T16" s="327"/>
      <c r="U16" s="327"/>
      <c r="AB16" s="0" t="s">
        <v>252</v>
      </c>
      <c r="AD16" s="45" t="s">
        <v>169</v>
      </c>
    </row>
    <row r="17" customFormat="false" ht="47.25" hidden="false" customHeight="false" outlineLevel="0" collapsed="false">
      <c r="A17" s="328" t="n">
        <v>3</v>
      </c>
      <c r="B17" s="329" t="s">
        <v>10</v>
      </c>
      <c r="C17" s="330" t="n">
        <v>53</v>
      </c>
      <c r="D17" s="321" t="s">
        <v>173</v>
      </c>
      <c r="E17" s="331" t="n">
        <v>1988</v>
      </c>
      <c r="F17" s="312" t="n">
        <v>35</v>
      </c>
      <c r="G17" s="332" t="n">
        <v>26</v>
      </c>
      <c r="H17" s="323" t="s">
        <v>168</v>
      </c>
      <c r="I17" s="324" t="s">
        <v>174</v>
      </c>
      <c r="J17" s="324"/>
      <c r="K17" s="325" t="n">
        <v>42348</v>
      </c>
      <c r="L17" s="323" t="s">
        <v>253</v>
      </c>
      <c r="M17" s="316"/>
      <c r="N17" s="323"/>
      <c r="O17" s="312"/>
      <c r="P17" s="324"/>
      <c r="Q17" s="326"/>
      <c r="R17" s="312"/>
      <c r="S17" s="318"/>
      <c r="T17" s="333"/>
      <c r="U17" s="333"/>
      <c r="AB17" s="0" t="s">
        <v>254</v>
      </c>
      <c r="AD17" s="45" t="s">
        <v>255</v>
      </c>
    </row>
    <row r="18" customFormat="false" ht="126" hidden="false" customHeight="false" outlineLevel="0" collapsed="false">
      <c r="A18" s="334" t="n">
        <v>4</v>
      </c>
      <c r="B18" s="329" t="s">
        <v>14</v>
      </c>
      <c r="C18" s="330" t="n">
        <v>29</v>
      </c>
      <c r="D18" s="321" t="s">
        <v>167</v>
      </c>
      <c r="E18" s="331" t="n">
        <v>2009</v>
      </c>
      <c r="F18" s="312" t="n">
        <v>11</v>
      </c>
      <c r="G18" s="332" t="n">
        <v>11</v>
      </c>
      <c r="H18" s="323" t="s">
        <v>168</v>
      </c>
      <c r="I18" s="324" t="s">
        <v>175</v>
      </c>
      <c r="J18" s="324"/>
      <c r="K18" s="325" t="n">
        <v>42348</v>
      </c>
      <c r="L18" s="323" t="s">
        <v>253</v>
      </c>
      <c r="M18" s="316"/>
      <c r="N18" s="323"/>
      <c r="O18" s="312"/>
      <c r="P18" s="324"/>
      <c r="Q18" s="326"/>
      <c r="R18" s="312"/>
      <c r="S18" s="318"/>
      <c r="T18" s="327" t="s">
        <v>256</v>
      </c>
      <c r="U18" s="327"/>
      <c r="AD18" s="45" t="s">
        <v>216</v>
      </c>
    </row>
    <row r="19" customFormat="false" ht="47.25" hidden="false" customHeight="false" outlineLevel="0" collapsed="false">
      <c r="A19" s="334" t="n">
        <v>5</v>
      </c>
      <c r="B19" s="329" t="s">
        <v>18</v>
      </c>
      <c r="C19" s="330" t="n">
        <v>23</v>
      </c>
      <c r="D19" s="321" t="s">
        <v>167</v>
      </c>
      <c r="E19" s="331" t="n">
        <v>2014</v>
      </c>
      <c r="F19" s="312" t="n">
        <v>2</v>
      </c>
      <c r="G19" s="332" t="n">
        <v>2</v>
      </c>
      <c r="H19" s="323" t="s">
        <v>168</v>
      </c>
      <c r="I19" s="324" t="s">
        <v>176</v>
      </c>
      <c r="J19" s="324"/>
      <c r="K19" s="325" t="n">
        <v>42643</v>
      </c>
      <c r="L19" s="323" t="s">
        <v>253</v>
      </c>
      <c r="M19" s="316"/>
      <c r="N19" s="323"/>
      <c r="O19" s="312"/>
      <c r="P19" s="324"/>
      <c r="Q19" s="326"/>
      <c r="R19" s="312"/>
      <c r="S19" s="318"/>
      <c r="T19" s="327"/>
      <c r="U19" s="327"/>
      <c r="AD19" s="45" t="s">
        <v>195</v>
      </c>
    </row>
    <row r="20" customFormat="false" ht="63" hidden="false" customHeight="false" outlineLevel="0" collapsed="false">
      <c r="A20" s="334" t="n">
        <v>6</v>
      </c>
      <c r="B20" s="329" t="s">
        <v>19</v>
      </c>
      <c r="C20" s="330" t="n">
        <v>42</v>
      </c>
      <c r="D20" s="321" t="s">
        <v>167</v>
      </c>
      <c r="E20" s="331" t="n">
        <v>1997</v>
      </c>
      <c r="F20" s="312" t="n">
        <v>16</v>
      </c>
      <c r="G20" s="332" t="n">
        <v>16</v>
      </c>
      <c r="H20" s="323" t="s">
        <v>168</v>
      </c>
      <c r="I20" s="324" t="s">
        <v>176</v>
      </c>
      <c r="J20" s="324"/>
      <c r="K20" s="325" t="n">
        <v>42348</v>
      </c>
      <c r="L20" s="323" t="s">
        <v>253</v>
      </c>
      <c r="M20" s="316"/>
      <c r="N20" s="323"/>
      <c r="O20" s="312"/>
      <c r="P20" s="324"/>
      <c r="Q20" s="326"/>
      <c r="R20" s="312"/>
      <c r="S20" s="318"/>
      <c r="T20" s="327" t="s">
        <v>257</v>
      </c>
      <c r="U20" s="327"/>
      <c r="AD20" s="45" t="s">
        <v>258</v>
      </c>
    </row>
    <row r="21" customFormat="false" ht="31.5" hidden="false" customHeight="false" outlineLevel="0" collapsed="false">
      <c r="A21" s="334" t="n">
        <v>7</v>
      </c>
      <c r="B21" s="308" t="s">
        <v>21</v>
      </c>
      <c r="C21" s="330" t="n">
        <v>41</v>
      </c>
      <c r="D21" s="321" t="s">
        <v>167</v>
      </c>
      <c r="E21" s="331" t="n">
        <v>2006</v>
      </c>
      <c r="F21" s="312" t="n">
        <v>20</v>
      </c>
      <c r="G21" s="332" t="n">
        <v>18</v>
      </c>
      <c r="H21" s="323" t="s">
        <v>168</v>
      </c>
      <c r="I21" s="324" t="s">
        <v>177</v>
      </c>
      <c r="J21" s="324" t="s">
        <v>259</v>
      </c>
      <c r="K21" s="325" t="n">
        <v>41240</v>
      </c>
      <c r="L21" s="312"/>
      <c r="M21" s="316"/>
      <c r="N21" s="323"/>
      <c r="O21" s="312"/>
      <c r="P21" s="324"/>
      <c r="Q21" s="326"/>
      <c r="R21" s="312"/>
      <c r="S21" s="318"/>
      <c r="T21" s="327"/>
      <c r="U21" s="327"/>
      <c r="AD21" s="45" t="s">
        <v>176</v>
      </c>
    </row>
    <row r="22" customFormat="false" ht="78.75" hidden="false" customHeight="false" outlineLevel="0" collapsed="false">
      <c r="A22" s="334" t="n">
        <v>8</v>
      </c>
      <c r="B22" s="329" t="s">
        <v>468</v>
      </c>
      <c r="C22" s="330" t="n">
        <v>47</v>
      </c>
      <c r="D22" s="321" t="s">
        <v>167</v>
      </c>
      <c r="E22" s="331" t="n">
        <v>1993</v>
      </c>
      <c r="F22" s="312" t="n">
        <v>29</v>
      </c>
      <c r="G22" s="332" t="n">
        <v>27</v>
      </c>
      <c r="H22" s="323" t="s">
        <v>180</v>
      </c>
      <c r="I22" s="324"/>
      <c r="J22" s="324"/>
      <c r="K22" s="325" t="n">
        <v>41205</v>
      </c>
      <c r="L22" s="323" t="s">
        <v>253</v>
      </c>
      <c r="M22" s="316"/>
      <c r="N22" s="323" t="s">
        <v>168</v>
      </c>
      <c r="O22" s="312" t="s">
        <v>181</v>
      </c>
      <c r="P22" s="324" t="s">
        <v>260</v>
      </c>
      <c r="Q22" s="325" t="n">
        <v>42348</v>
      </c>
      <c r="R22" s="312" t="s">
        <v>253</v>
      </c>
      <c r="S22" s="318"/>
      <c r="T22" s="327" t="s">
        <v>261</v>
      </c>
      <c r="U22" s="327"/>
      <c r="AD22" s="45" t="s">
        <v>183</v>
      </c>
    </row>
    <row r="23" customFormat="false" ht="78.75" hidden="false" customHeight="false" outlineLevel="0" collapsed="false">
      <c r="A23" s="334" t="n">
        <v>9</v>
      </c>
      <c r="B23" s="329" t="s">
        <v>469</v>
      </c>
      <c r="C23" s="330" t="n">
        <v>48</v>
      </c>
      <c r="D23" s="321" t="s">
        <v>167</v>
      </c>
      <c r="E23" s="331" t="n">
        <v>1990</v>
      </c>
      <c r="F23" s="312" t="n">
        <v>26</v>
      </c>
      <c r="G23" s="332" t="n">
        <v>26</v>
      </c>
      <c r="H23" s="323" t="s">
        <v>168</v>
      </c>
      <c r="I23" s="324" t="s">
        <v>182</v>
      </c>
      <c r="J23" s="324" t="s">
        <v>259</v>
      </c>
      <c r="K23" s="325" t="n">
        <v>42486</v>
      </c>
      <c r="L23" s="312"/>
      <c r="M23" s="316"/>
      <c r="N23" s="323"/>
      <c r="O23" s="312"/>
      <c r="P23" s="324"/>
      <c r="Q23" s="326"/>
      <c r="R23" s="312"/>
      <c r="S23" s="318"/>
      <c r="T23" s="327" t="s">
        <v>261</v>
      </c>
      <c r="U23" s="327"/>
    </row>
    <row r="24" customFormat="false" ht="78.75" hidden="false" customHeight="false" outlineLevel="0" collapsed="false">
      <c r="A24" s="334" t="n">
        <v>10</v>
      </c>
      <c r="B24" s="329" t="s">
        <v>470</v>
      </c>
      <c r="C24" s="330" t="n">
        <v>33</v>
      </c>
      <c r="D24" s="321" t="s">
        <v>167</v>
      </c>
      <c r="E24" s="331" t="n">
        <v>2005</v>
      </c>
      <c r="F24" s="312" t="n">
        <v>11</v>
      </c>
      <c r="G24" s="332" t="n">
        <v>11</v>
      </c>
      <c r="H24" s="323" t="s">
        <v>168</v>
      </c>
      <c r="I24" s="324" t="s">
        <v>183</v>
      </c>
      <c r="J24" s="324" t="s">
        <v>259</v>
      </c>
      <c r="K24" s="325" t="n">
        <v>41240</v>
      </c>
      <c r="L24" s="312"/>
      <c r="M24" s="316"/>
      <c r="N24" s="323"/>
      <c r="O24" s="312"/>
      <c r="P24" s="324"/>
      <c r="Q24" s="326"/>
      <c r="R24" s="312"/>
      <c r="S24" s="318"/>
      <c r="T24" s="327" t="s">
        <v>261</v>
      </c>
      <c r="U24" s="327"/>
    </row>
    <row r="25" customFormat="false" ht="78.75" hidden="false" customHeight="false" outlineLevel="0" collapsed="false">
      <c r="A25" s="334" t="n">
        <v>11</v>
      </c>
      <c r="B25" s="329" t="s">
        <v>37</v>
      </c>
      <c r="C25" s="330" t="n">
        <v>55</v>
      </c>
      <c r="D25" s="321" t="s">
        <v>173</v>
      </c>
      <c r="E25" s="331" t="n">
        <v>1980</v>
      </c>
      <c r="F25" s="312" t="n">
        <v>36</v>
      </c>
      <c r="G25" s="332" t="n">
        <v>36</v>
      </c>
      <c r="H25" s="323" t="s">
        <v>168</v>
      </c>
      <c r="I25" s="324" t="s">
        <v>186</v>
      </c>
      <c r="J25" s="324" t="s">
        <v>259</v>
      </c>
      <c r="K25" s="325" t="n">
        <v>42304</v>
      </c>
      <c r="L25" s="312"/>
      <c r="M25" s="316"/>
      <c r="N25" s="323"/>
      <c r="O25" s="312"/>
      <c r="P25" s="324"/>
      <c r="Q25" s="326"/>
      <c r="R25" s="312"/>
      <c r="S25" s="318"/>
      <c r="T25" s="327" t="s">
        <v>261</v>
      </c>
      <c r="U25" s="327"/>
    </row>
    <row r="26" customFormat="false" ht="31.5" hidden="false" customHeight="false" outlineLevel="0" collapsed="false">
      <c r="A26" s="334" t="n">
        <v>12</v>
      </c>
      <c r="B26" s="329" t="s">
        <v>471</v>
      </c>
      <c r="C26" s="330" t="n">
        <v>54</v>
      </c>
      <c r="D26" s="321" t="s">
        <v>167</v>
      </c>
      <c r="E26" s="331" t="n">
        <v>1986</v>
      </c>
      <c r="F26" s="312" t="n">
        <v>36</v>
      </c>
      <c r="G26" s="332" t="n">
        <v>30</v>
      </c>
      <c r="H26" s="323" t="s">
        <v>187</v>
      </c>
      <c r="I26" s="324"/>
      <c r="J26" s="324"/>
      <c r="K26" s="325" t="n">
        <v>42447</v>
      </c>
      <c r="L26" s="323" t="s">
        <v>253</v>
      </c>
      <c r="M26" s="316"/>
      <c r="N26" s="323"/>
      <c r="O26" s="312"/>
      <c r="P26" s="324"/>
      <c r="Q26" s="325"/>
      <c r="R26" s="312"/>
      <c r="S26" s="318"/>
      <c r="T26" s="327"/>
      <c r="U26" s="327"/>
    </row>
    <row r="27" customFormat="false" ht="47.25" hidden="false" customHeight="false" outlineLevel="0" collapsed="false">
      <c r="A27" s="334" t="n">
        <v>13</v>
      </c>
      <c r="B27" s="329" t="s">
        <v>472</v>
      </c>
      <c r="C27" s="330" t="n">
        <v>44</v>
      </c>
      <c r="D27" s="321" t="s">
        <v>167</v>
      </c>
      <c r="E27" s="331" t="n">
        <v>2005</v>
      </c>
      <c r="F27" s="312" t="n">
        <v>25</v>
      </c>
      <c r="G27" s="332" t="n">
        <v>25</v>
      </c>
      <c r="H27" s="323" t="s">
        <v>168</v>
      </c>
      <c r="I27" s="324" t="s">
        <v>176</v>
      </c>
      <c r="J27" s="324"/>
      <c r="K27" s="325" t="n">
        <v>42348</v>
      </c>
      <c r="L27" s="323" t="s">
        <v>253</v>
      </c>
      <c r="M27" s="316"/>
      <c r="N27" s="323"/>
      <c r="O27" s="312"/>
      <c r="P27" s="324"/>
      <c r="Q27" s="326"/>
      <c r="R27" s="312"/>
      <c r="S27" s="318"/>
      <c r="T27" s="327"/>
      <c r="U27" s="327"/>
    </row>
    <row r="28" customFormat="false" ht="78.75" hidden="false" customHeight="false" outlineLevel="0" collapsed="false">
      <c r="A28" s="334" t="n">
        <v>14</v>
      </c>
      <c r="B28" s="329" t="s">
        <v>41</v>
      </c>
      <c r="C28" s="330" t="n">
        <v>56</v>
      </c>
      <c r="D28" s="321" t="s">
        <v>167</v>
      </c>
      <c r="E28" s="331" t="n">
        <v>1982</v>
      </c>
      <c r="F28" s="312" t="n">
        <v>34</v>
      </c>
      <c r="G28" s="332" t="n">
        <v>34</v>
      </c>
      <c r="H28" s="323" t="s">
        <v>168</v>
      </c>
      <c r="I28" s="324" t="s">
        <v>177</v>
      </c>
      <c r="J28" s="324"/>
      <c r="K28" s="325" t="n">
        <v>42348</v>
      </c>
      <c r="L28" s="323" t="s">
        <v>253</v>
      </c>
      <c r="M28" s="316"/>
      <c r="N28" s="323"/>
      <c r="O28" s="312"/>
      <c r="P28" s="324"/>
      <c r="Q28" s="326"/>
      <c r="R28" s="312"/>
      <c r="S28" s="318"/>
      <c r="T28" s="327" t="s">
        <v>261</v>
      </c>
      <c r="U28" s="327"/>
    </row>
    <row r="29" customFormat="false" ht="47.25" hidden="false" customHeight="false" outlineLevel="0" collapsed="false">
      <c r="A29" s="334" t="n">
        <v>15</v>
      </c>
      <c r="B29" s="329" t="s">
        <v>43</v>
      </c>
      <c r="C29" s="330" t="n">
        <v>34</v>
      </c>
      <c r="D29" s="321" t="s">
        <v>167</v>
      </c>
      <c r="E29" s="331" t="n">
        <v>2003</v>
      </c>
      <c r="F29" s="312" t="n">
        <v>11</v>
      </c>
      <c r="G29" s="332" t="n">
        <v>11</v>
      </c>
      <c r="H29" s="323" t="s">
        <v>168</v>
      </c>
      <c r="I29" s="324" t="s">
        <v>172</v>
      </c>
      <c r="J29" s="324"/>
      <c r="K29" s="325" t="n">
        <v>42643</v>
      </c>
      <c r="L29" s="323" t="s">
        <v>253</v>
      </c>
      <c r="M29" s="316"/>
      <c r="N29" s="323"/>
      <c r="O29" s="312"/>
      <c r="P29" s="324"/>
      <c r="Q29" s="326"/>
      <c r="R29" s="312"/>
      <c r="S29" s="318"/>
      <c r="T29" s="327"/>
      <c r="U29" s="327"/>
    </row>
    <row r="30" customFormat="false" ht="47.25" hidden="false" customHeight="false" outlineLevel="0" collapsed="false">
      <c r="A30" s="334" t="n">
        <v>16</v>
      </c>
      <c r="B30" s="329" t="s">
        <v>44</v>
      </c>
      <c r="C30" s="330" t="n">
        <v>51</v>
      </c>
      <c r="D30" s="321" t="s">
        <v>167</v>
      </c>
      <c r="E30" s="331" t="n">
        <v>1987</v>
      </c>
      <c r="F30" s="312" t="n">
        <v>24</v>
      </c>
      <c r="G30" s="332" t="n">
        <v>24</v>
      </c>
      <c r="H30" s="323" t="s">
        <v>168</v>
      </c>
      <c r="I30" s="324" t="s">
        <v>172</v>
      </c>
      <c r="J30" s="324" t="s">
        <v>259</v>
      </c>
      <c r="K30" s="325" t="n">
        <v>42486</v>
      </c>
      <c r="L30" s="312"/>
      <c r="M30" s="316"/>
      <c r="N30" s="323"/>
      <c r="O30" s="312"/>
      <c r="P30" s="324"/>
      <c r="Q30" s="326"/>
      <c r="R30" s="312"/>
      <c r="S30" s="318"/>
      <c r="T30" s="327"/>
      <c r="U30" s="327"/>
    </row>
    <row r="31" customFormat="false" ht="126" hidden="false" customHeight="false" outlineLevel="0" collapsed="false">
      <c r="A31" s="334" t="n">
        <v>17</v>
      </c>
      <c r="B31" s="329" t="s">
        <v>473</v>
      </c>
      <c r="C31" s="330" t="n">
        <v>59</v>
      </c>
      <c r="D31" s="321" t="s">
        <v>167</v>
      </c>
      <c r="E31" s="331" t="n">
        <v>1999</v>
      </c>
      <c r="F31" s="312" t="n">
        <v>31</v>
      </c>
      <c r="G31" s="332" t="n">
        <v>3</v>
      </c>
      <c r="H31" s="323" t="s">
        <v>189</v>
      </c>
      <c r="I31" s="324" t="s">
        <v>190</v>
      </c>
      <c r="J31" s="324"/>
      <c r="K31" s="325" t="n">
        <v>41747</v>
      </c>
      <c r="L31" s="323" t="s">
        <v>253</v>
      </c>
      <c r="M31" s="316"/>
      <c r="N31" s="323" t="s">
        <v>191</v>
      </c>
      <c r="O31" s="312" t="s">
        <v>192</v>
      </c>
      <c r="P31" s="324" t="s">
        <v>262</v>
      </c>
      <c r="Q31" s="325" t="n">
        <v>42348</v>
      </c>
      <c r="R31" s="312" t="s">
        <v>253</v>
      </c>
      <c r="S31" s="318"/>
      <c r="T31" s="327"/>
      <c r="U31" s="327"/>
    </row>
    <row r="32" customFormat="false" ht="78.75" hidden="false" customHeight="false" outlineLevel="0" collapsed="false">
      <c r="A32" s="334" t="n">
        <v>18</v>
      </c>
      <c r="B32" s="329" t="s">
        <v>49</v>
      </c>
      <c r="C32" s="330" t="n">
        <v>60</v>
      </c>
      <c r="D32" s="321" t="s">
        <v>167</v>
      </c>
      <c r="E32" s="331" t="n">
        <v>1981</v>
      </c>
      <c r="F32" s="312" t="n">
        <v>34</v>
      </c>
      <c r="G32" s="332" t="n">
        <v>4</v>
      </c>
      <c r="H32" s="323"/>
      <c r="I32" s="324" t="s">
        <v>193</v>
      </c>
      <c r="J32" s="324"/>
      <c r="K32" s="325" t="n">
        <v>41747</v>
      </c>
      <c r="L32" s="323" t="s">
        <v>253</v>
      </c>
      <c r="M32" s="316"/>
      <c r="N32" s="323" t="s">
        <v>168</v>
      </c>
      <c r="O32" s="312" t="s">
        <v>194</v>
      </c>
      <c r="P32" s="324" t="s">
        <v>260</v>
      </c>
      <c r="Q32" s="325" t="n">
        <v>42348</v>
      </c>
      <c r="R32" s="312" t="s">
        <v>253</v>
      </c>
      <c r="S32" s="318"/>
      <c r="T32" s="327" t="s">
        <v>261</v>
      </c>
      <c r="U32" s="327"/>
    </row>
    <row r="33" customFormat="false" ht="299.25" hidden="false" customHeight="false" outlineLevel="0" collapsed="false">
      <c r="A33" s="334" t="n">
        <v>19</v>
      </c>
      <c r="B33" s="329" t="s">
        <v>52</v>
      </c>
      <c r="C33" s="330" t="n">
        <v>59</v>
      </c>
      <c r="D33" s="321" t="s">
        <v>167</v>
      </c>
      <c r="E33" s="331" t="n">
        <v>1987</v>
      </c>
      <c r="F33" s="312" t="n">
        <v>37</v>
      </c>
      <c r="G33" s="332" t="n">
        <v>27</v>
      </c>
      <c r="H33" s="323" t="s">
        <v>180</v>
      </c>
      <c r="I33" s="324"/>
      <c r="J33" s="324"/>
      <c r="K33" s="326"/>
      <c r="L33" s="312"/>
      <c r="M33" s="316" t="s">
        <v>263</v>
      </c>
      <c r="N33" s="323"/>
      <c r="O33" s="312"/>
      <c r="P33" s="324"/>
      <c r="Q33" s="326"/>
      <c r="R33" s="312"/>
      <c r="S33" s="318"/>
      <c r="T33" s="327"/>
      <c r="U33" s="327"/>
    </row>
    <row r="34" customFormat="false" ht="31.5" hidden="false" customHeight="false" outlineLevel="0" collapsed="false">
      <c r="A34" s="334" t="n">
        <v>20</v>
      </c>
      <c r="B34" s="329" t="s">
        <v>54</v>
      </c>
      <c r="C34" s="330" t="n">
        <v>39</v>
      </c>
      <c r="D34" s="321" t="s">
        <v>167</v>
      </c>
      <c r="E34" s="331" t="n">
        <v>1999</v>
      </c>
      <c r="F34" s="312" t="n">
        <v>22</v>
      </c>
      <c r="G34" s="332" t="n">
        <v>12</v>
      </c>
      <c r="H34" s="323" t="s">
        <v>168</v>
      </c>
      <c r="I34" s="324" t="s">
        <v>177</v>
      </c>
      <c r="J34" s="324"/>
      <c r="K34" s="326"/>
      <c r="L34" s="59"/>
      <c r="M34" s="316"/>
      <c r="N34" s="323"/>
      <c r="O34" s="312"/>
      <c r="P34" s="324"/>
      <c r="Q34" s="326"/>
      <c r="R34" s="312"/>
      <c r="S34" s="318"/>
      <c r="T34" s="327"/>
      <c r="U34" s="327"/>
    </row>
    <row r="35" customFormat="false" ht="31.5" hidden="false" customHeight="false" outlineLevel="0" collapsed="false">
      <c r="A35" s="334" t="n">
        <v>21</v>
      </c>
      <c r="B35" s="308" t="s">
        <v>55</v>
      </c>
      <c r="C35" s="330" t="n">
        <v>37</v>
      </c>
      <c r="D35" s="321" t="s">
        <v>167</v>
      </c>
      <c r="E35" s="331" t="n">
        <v>2008</v>
      </c>
      <c r="F35" s="312" t="n">
        <v>16</v>
      </c>
      <c r="G35" s="332" t="n">
        <v>16</v>
      </c>
      <c r="H35" s="323" t="s">
        <v>168</v>
      </c>
      <c r="I35" s="324" t="s">
        <v>195</v>
      </c>
      <c r="J35" s="324"/>
      <c r="K35" s="325" t="n">
        <v>42348</v>
      </c>
      <c r="L35" s="323" t="s">
        <v>253</v>
      </c>
      <c r="M35" s="316"/>
      <c r="N35" s="323"/>
      <c r="O35" s="312"/>
      <c r="P35" s="324"/>
      <c r="Q35" s="326"/>
      <c r="R35" s="312"/>
      <c r="S35" s="318"/>
      <c r="T35" s="327"/>
      <c r="U35" s="327"/>
    </row>
    <row r="36" customFormat="false" ht="47.25" hidden="false" customHeight="false" outlineLevel="0" collapsed="false">
      <c r="A36" s="334" t="n">
        <v>22</v>
      </c>
      <c r="B36" s="329" t="s">
        <v>59</v>
      </c>
      <c r="C36" s="330" t="n">
        <v>43</v>
      </c>
      <c r="D36" s="321" t="s">
        <v>167</v>
      </c>
      <c r="E36" s="331" t="n">
        <v>1998</v>
      </c>
      <c r="F36" s="312" t="n">
        <v>25</v>
      </c>
      <c r="G36" s="332" t="n">
        <v>25</v>
      </c>
      <c r="H36" s="323" t="s">
        <v>168</v>
      </c>
      <c r="I36" s="324" t="s">
        <v>176</v>
      </c>
      <c r="J36" s="324" t="s">
        <v>259</v>
      </c>
      <c r="K36" s="325" t="n">
        <v>42360</v>
      </c>
      <c r="L36" s="312"/>
      <c r="M36" s="316"/>
      <c r="N36" s="323"/>
      <c r="O36" s="312"/>
      <c r="P36" s="324"/>
      <c r="Q36" s="326"/>
      <c r="R36" s="312"/>
      <c r="S36" s="318"/>
      <c r="T36" s="327"/>
      <c r="U36" s="327"/>
    </row>
    <row r="37" customFormat="false" ht="47.25" hidden="false" customHeight="false" outlineLevel="0" collapsed="false">
      <c r="A37" s="334" t="n">
        <v>23</v>
      </c>
      <c r="B37" s="329" t="s">
        <v>60</v>
      </c>
      <c r="C37" s="335" t="n">
        <v>69</v>
      </c>
      <c r="D37" s="336" t="s">
        <v>167</v>
      </c>
      <c r="E37" s="331" t="n">
        <v>1971</v>
      </c>
      <c r="F37" s="312" t="n">
        <v>48</v>
      </c>
      <c r="G37" s="337" t="n">
        <v>48</v>
      </c>
      <c r="H37" s="338" t="s">
        <v>168</v>
      </c>
      <c r="I37" s="326" t="s">
        <v>176</v>
      </c>
      <c r="J37" s="324"/>
      <c r="K37" s="325" t="n">
        <v>42663</v>
      </c>
      <c r="L37" s="323" t="s">
        <v>253</v>
      </c>
      <c r="M37" s="316"/>
      <c r="N37" s="323"/>
      <c r="O37" s="312"/>
      <c r="P37" s="324"/>
      <c r="Q37" s="326"/>
      <c r="R37" s="312"/>
      <c r="S37" s="318"/>
      <c r="T37" s="327"/>
      <c r="U37" s="327"/>
    </row>
    <row r="38" customFormat="false" ht="63" hidden="false" customHeight="false" outlineLevel="0" collapsed="false">
      <c r="A38" s="334" t="n">
        <v>24</v>
      </c>
      <c r="B38" s="329" t="s">
        <v>61</v>
      </c>
      <c r="C38" s="330" t="n">
        <v>66</v>
      </c>
      <c r="D38" s="321" t="s">
        <v>167</v>
      </c>
      <c r="E38" s="331" t="n">
        <v>1978</v>
      </c>
      <c r="F38" s="312" t="n">
        <v>47</v>
      </c>
      <c r="G38" s="332" t="n">
        <v>47</v>
      </c>
      <c r="H38" s="323" t="s">
        <v>168</v>
      </c>
      <c r="I38" s="324" t="s">
        <v>197</v>
      </c>
      <c r="J38" s="324"/>
      <c r="K38" s="325" t="n">
        <v>42017</v>
      </c>
      <c r="L38" s="323" t="s">
        <v>253</v>
      </c>
      <c r="M38" s="316"/>
      <c r="N38" s="323"/>
      <c r="O38" s="312"/>
      <c r="P38" s="324"/>
      <c r="Q38" s="325"/>
      <c r="R38" s="312"/>
      <c r="S38" s="318"/>
      <c r="T38" s="327" t="s">
        <v>264</v>
      </c>
      <c r="U38" s="327"/>
    </row>
    <row r="39" customFormat="false" ht="299.25" hidden="false" customHeight="false" outlineLevel="0" collapsed="false">
      <c r="A39" s="334" t="n">
        <v>25</v>
      </c>
      <c r="B39" s="329" t="s">
        <v>65</v>
      </c>
      <c r="C39" s="330" t="n">
        <v>35</v>
      </c>
      <c r="D39" s="321" t="s">
        <v>167</v>
      </c>
      <c r="E39" s="331" t="n">
        <v>2003</v>
      </c>
      <c r="F39" s="312" t="n">
        <v>13</v>
      </c>
      <c r="G39" s="332" t="n">
        <v>13</v>
      </c>
      <c r="H39" s="323" t="s">
        <v>168</v>
      </c>
      <c r="I39" s="324" t="s">
        <v>172</v>
      </c>
      <c r="J39" s="324"/>
      <c r="K39" s="325"/>
      <c r="L39" s="312"/>
      <c r="M39" s="316" t="s">
        <v>263</v>
      </c>
      <c r="N39" s="323"/>
      <c r="O39" s="312"/>
      <c r="P39" s="324"/>
      <c r="Q39" s="325"/>
      <c r="R39" s="312"/>
      <c r="S39" s="318"/>
      <c r="T39" s="327"/>
      <c r="U39" s="327"/>
    </row>
    <row r="40" customFormat="false" ht="204.75" hidden="false" customHeight="false" outlineLevel="0" collapsed="false">
      <c r="A40" s="334" t="n">
        <v>26</v>
      </c>
      <c r="B40" s="329" t="s">
        <v>67</v>
      </c>
      <c r="C40" s="330" t="n">
        <v>65</v>
      </c>
      <c r="D40" s="321" t="s">
        <v>167</v>
      </c>
      <c r="E40" s="331" t="n">
        <v>1974</v>
      </c>
      <c r="F40" s="312" t="n">
        <v>48</v>
      </c>
      <c r="G40" s="332" t="n">
        <v>47</v>
      </c>
      <c r="H40" s="323" t="s">
        <v>168</v>
      </c>
      <c r="I40" s="324" t="s">
        <v>182</v>
      </c>
      <c r="J40" s="324" t="s">
        <v>249</v>
      </c>
      <c r="K40" s="339" t="n">
        <v>42705</v>
      </c>
      <c r="L40" s="312"/>
      <c r="M40" s="316"/>
      <c r="N40" s="323"/>
      <c r="O40" s="312"/>
      <c r="P40" s="324"/>
      <c r="Q40" s="326"/>
      <c r="R40" s="312"/>
      <c r="S40" s="318"/>
      <c r="T40" s="327" t="s">
        <v>265</v>
      </c>
      <c r="U40" s="327"/>
    </row>
    <row r="41" customFormat="false" ht="252" hidden="false" customHeight="false" outlineLevel="0" collapsed="false">
      <c r="A41" s="334" t="n">
        <v>27</v>
      </c>
      <c r="B41" s="329" t="s">
        <v>70</v>
      </c>
      <c r="C41" s="330" t="n">
        <v>25</v>
      </c>
      <c r="D41" s="321" t="s">
        <v>167</v>
      </c>
      <c r="E41" s="331" t="n">
        <v>2014</v>
      </c>
      <c r="F41" s="312" t="n">
        <v>2</v>
      </c>
      <c r="G41" s="332" t="n">
        <v>2</v>
      </c>
      <c r="H41" s="323" t="s">
        <v>168</v>
      </c>
      <c r="I41" s="324" t="s">
        <v>200</v>
      </c>
      <c r="J41" s="324"/>
      <c r="K41" s="325"/>
      <c r="L41" s="312"/>
      <c r="M41" s="316" t="s">
        <v>251</v>
      </c>
      <c r="N41" s="323"/>
      <c r="O41" s="312"/>
      <c r="P41" s="324"/>
      <c r="Q41" s="326"/>
      <c r="R41" s="312"/>
      <c r="S41" s="318"/>
      <c r="T41" s="327"/>
      <c r="U41" s="327"/>
    </row>
    <row r="42" customFormat="false" ht="220.5" hidden="false" customHeight="false" outlineLevel="0" collapsed="false">
      <c r="A42" s="334" t="n">
        <v>28</v>
      </c>
      <c r="B42" s="329" t="s">
        <v>474</v>
      </c>
      <c r="C42" s="330" t="n">
        <v>57</v>
      </c>
      <c r="D42" s="321" t="s">
        <v>167</v>
      </c>
      <c r="E42" s="331" t="n">
        <v>1980</v>
      </c>
      <c r="F42" s="312" t="n">
        <v>36</v>
      </c>
      <c r="G42" s="332" t="n">
        <v>36</v>
      </c>
      <c r="H42" s="323"/>
      <c r="I42" s="324" t="s">
        <v>201</v>
      </c>
      <c r="J42" s="324"/>
      <c r="K42" s="325" t="n">
        <v>42426</v>
      </c>
      <c r="L42" s="323" t="s">
        <v>253</v>
      </c>
      <c r="M42" s="316"/>
      <c r="N42" s="323" t="s">
        <v>168</v>
      </c>
      <c r="O42" s="312" t="s">
        <v>203</v>
      </c>
      <c r="P42" s="324" t="s">
        <v>249</v>
      </c>
      <c r="Q42" s="325" t="n">
        <v>42481</v>
      </c>
      <c r="R42" s="312"/>
      <c r="S42" s="318"/>
      <c r="T42" s="327" t="s">
        <v>266</v>
      </c>
      <c r="U42" s="327"/>
    </row>
    <row r="43" customFormat="false" ht="63" hidden="false" customHeight="false" outlineLevel="0" collapsed="false">
      <c r="A43" s="334" t="n">
        <v>29</v>
      </c>
      <c r="B43" s="329" t="s">
        <v>72</v>
      </c>
      <c r="C43" s="330" t="n">
        <v>51</v>
      </c>
      <c r="D43" s="321" t="s">
        <v>167</v>
      </c>
      <c r="E43" s="331" t="n">
        <v>1986</v>
      </c>
      <c r="F43" s="312" t="n">
        <v>30</v>
      </c>
      <c r="G43" s="332" t="n">
        <v>30</v>
      </c>
      <c r="H43" s="323" t="s">
        <v>168</v>
      </c>
      <c r="I43" s="324" t="s">
        <v>203</v>
      </c>
      <c r="J43" s="324" t="s">
        <v>259</v>
      </c>
      <c r="K43" s="339" t="n">
        <v>42705</v>
      </c>
      <c r="L43" s="323"/>
      <c r="M43" s="316"/>
      <c r="N43" s="323"/>
      <c r="O43" s="312"/>
      <c r="P43" s="324"/>
      <c r="Q43" s="326"/>
      <c r="R43" s="312"/>
      <c r="S43" s="318"/>
      <c r="T43" s="327"/>
      <c r="U43" s="327"/>
    </row>
    <row r="44" customFormat="false" ht="47.25" hidden="false" customHeight="false" outlineLevel="0" collapsed="false">
      <c r="A44" s="334" t="n">
        <v>30</v>
      </c>
      <c r="B44" s="329" t="s">
        <v>74</v>
      </c>
      <c r="C44" s="330" t="n">
        <v>56</v>
      </c>
      <c r="D44" s="321" t="s">
        <v>173</v>
      </c>
      <c r="E44" s="331" t="n">
        <v>1989</v>
      </c>
      <c r="F44" s="312" t="n">
        <v>36</v>
      </c>
      <c r="G44" s="332" t="n">
        <v>12</v>
      </c>
      <c r="H44" s="323" t="s">
        <v>204</v>
      </c>
      <c r="I44" s="324"/>
      <c r="J44" s="324"/>
      <c r="K44" s="325" t="n">
        <v>42643</v>
      </c>
      <c r="L44" s="323" t="s">
        <v>253</v>
      </c>
      <c r="M44" s="316"/>
      <c r="N44" s="323"/>
      <c r="O44" s="312"/>
      <c r="P44" s="324"/>
      <c r="Q44" s="326"/>
      <c r="R44" s="312"/>
      <c r="S44" s="318"/>
      <c r="T44" s="327"/>
      <c r="U44" s="327"/>
    </row>
    <row r="45" customFormat="false" ht="31.5" hidden="false" customHeight="false" outlineLevel="0" collapsed="false">
      <c r="A45" s="334" t="n">
        <v>31</v>
      </c>
      <c r="B45" s="329" t="s">
        <v>75</v>
      </c>
      <c r="C45" s="330" t="n">
        <v>55</v>
      </c>
      <c r="D45" s="321" t="s">
        <v>167</v>
      </c>
      <c r="E45" s="331" t="n">
        <v>1986</v>
      </c>
      <c r="F45" s="312" t="n">
        <v>36</v>
      </c>
      <c r="G45" s="332" t="n">
        <v>36</v>
      </c>
      <c r="H45" s="323" t="s">
        <v>168</v>
      </c>
      <c r="I45" s="324" t="s">
        <v>197</v>
      </c>
      <c r="J45" s="324" t="s">
        <v>249</v>
      </c>
      <c r="K45" s="325" t="n">
        <v>42292</v>
      </c>
      <c r="L45" s="312"/>
      <c r="M45" s="316"/>
      <c r="N45" s="323"/>
      <c r="O45" s="312"/>
      <c r="P45" s="324"/>
      <c r="Q45" s="326"/>
      <c r="R45" s="312"/>
      <c r="S45" s="318"/>
      <c r="T45" s="327"/>
      <c r="U45" s="327"/>
    </row>
    <row r="46" customFormat="false" ht="78.75" hidden="false" customHeight="false" outlineLevel="0" collapsed="false">
      <c r="A46" s="334" t="n">
        <v>32</v>
      </c>
      <c r="B46" s="329" t="s">
        <v>78</v>
      </c>
      <c r="C46" s="330" t="n">
        <v>56</v>
      </c>
      <c r="D46" s="321" t="s">
        <v>173</v>
      </c>
      <c r="E46" s="331" t="n">
        <v>1980</v>
      </c>
      <c r="F46" s="312" t="n">
        <v>36</v>
      </c>
      <c r="G46" s="332" t="n">
        <v>36</v>
      </c>
      <c r="H46" s="323" t="s">
        <v>205</v>
      </c>
      <c r="I46" s="324"/>
      <c r="J46" s="324" t="s">
        <v>259</v>
      </c>
      <c r="K46" s="325" t="n">
        <v>42332</v>
      </c>
      <c r="L46" s="312"/>
      <c r="M46" s="316"/>
      <c r="N46" s="323"/>
      <c r="O46" s="312"/>
      <c r="P46" s="324"/>
      <c r="Q46" s="326"/>
      <c r="R46" s="312"/>
      <c r="S46" s="318"/>
      <c r="T46" s="327" t="s">
        <v>261</v>
      </c>
      <c r="U46" s="327"/>
    </row>
    <row r="47" customFormat="false" ht="78.75" hidden="false" customHeight="false" outlineLevel="0" collapsed="false">
      <c r="A47" s="334" t="n">
        <v>33</v>
      </c>
      <c r="B47" s="329" t="s">
        <v>475</v>
      </c>
      <c r="C47" s="330" t="n">
        <v>29</v>
      </c>
      <c r="D47" s="321" t="s">
        <v>206</v>
      </c>
      <c r="E47" s="331"/>
      <c r="F47" s="312" t="n">
        <v>11</v>
      </c>
      <c r="G47" s="332" t="n">
        <v>9</v>
      </c>
      <c r="H47" s="323" t="s">
        <v>168</v>
      </c>
      <c r="I47" s="324" t="s">
        <v>183</v>
      </c>
      <c r="J47" s="324"/>
      <c r="K47" s="325" t="n">
        <v>42348</v>
      </c>
      <c r="L47" s="323" t="s">
        <v>253</v>
      </c>
      <c r="M47" s="316"/>
      <c r="N47" s="323"/>
      <c r="O47" s="312"/>
      <c r="P47" s="324"/>
      <c r="Q47" s="326"/>
      <c r="R47" s="312"/>
      <c r="S47" s="318"/>
      <c r="T47" s="327" t="s">
        <v>261</v>
      </c>
      <c r="U47" s="327"/>
    </row>
    <row r="48" customFormat="false" ht="47.25" hidden="false" customHeight="false" outlineLevel="0" collapsed="false">
      <c r="A48" s="334" t="n">
        <v>34</v>
      </c>
      <c r="B48" s="329" t="s">
        <v>476</v>
      </c>
      <c r="C48" s="330" t="n">
        <v>45</v>
      </c>
      <c r="D48" s="321" t="s">
        <v>173</v>
      </c>
      <c r="E48" s="331" t="n">
        <v>1990</v>
      </c>
      <c r="F48" s="312" t="n">
        <v>27</v>
      </c>
      <c r="G48" s="332" t="n">
        <v>23</v>
      </c>
      <c r="H48" s="323" t="s">
        <v>168</v>
      </c>
      <c r="I48" s="324" t="s">
        <v>207</v>
      </c>
      <c r="J48" s="324"/>
      <c r="K48" s="325" t="n">
        <v>41635</v>
      </c>
      <c r="L48" s="323" t="s">
        <v>253</v>
      </c>
      <c r="M48" s="316"/>
      <c r="N48" s="323"/>
      <c r="O48" s="312"/>
      <c r="P48" s="324"/>
      <c r="Q48" s="326"/>
      <c r="R48" s="312"/>
      <c r="S48" s="318"/>
      <c r="T48" s="327"/>
      <c r="U48" s="327"/>
    </row>
    <row r="49" customFormat="false" ht="31.5" hidden="false" customHeight="false" outlineLevel="0" collapsed="false">
      <c r="A49" s="334" t="n">
        <v>35</v>
      </c>
      <c r="B49" s="329" t="s">
        <v>83</v>
      </c>
      <c r="C49" s="330" t="n">
        <v>58</v>
      </c>
      <c r="D49" s="321" t="s">
        <v>167</v>
      </c>
      <c r="E49" s="331" t="n">
        <v>1983</v>
      </c>
      <c r="F49" s="312" t="n">
        <v>35</v>
      </c>
      <c r="G49" s="332" t="n">
        <v>31</v>
      </c>
      <c r="H49" s="323" t="s">
        <v>168</v>
      </c>
      <c r="I49" s="324" t="s">
        <v>208</v>
      </c>
      <c r="J49" s="324" t="s">
        <v>259</v>
      </c>
      <c r="K49" s="325" t="n">
        <v>42304</v>
      </c>
      <c r="L49" s="312"/>
      <c r="M49" s="316"/>
      <c r="N49" s="323"/>
      <c r="O49" s="312"/>
      <c r="P49" s="324"/>
      <c r="Q49" s="326"/>
      <c r="R49" s="312"/>
      <c r="S49" s="318"/>
      <c r="T49" s="327"/>
      <c r="U49" s="327"/>
    </row>
    <row r="50" customFormat="false" ht="47.25" hidden="false" customHeight="false" outlineLevel="0" collapsed="false">
      <c r="A50" s="334" t="n">
        <v>36</v>
      </c>
      <c r="B50" s="329" t="s">
        <v>85</v>
      </c>
      <c r="C50" s="330" t="n">
        <v>26</v>
      </c>
      <c r="D50" s="321" t="s">
        <v>167</v>
      </c>
      <c r="E50" s="331" t="n">
        <v>2014</v>
      </c>
      <c r="F50" s="312" t="n">
        <v>5</v>
      </c>
      <c r="G50" s="332" t="n">
        <v>5</v>
      </c>
      <c r="H50" s="323" t="s">
        <v>168</v>
      </c>
      <c r="I50" s="324" t="s">
        <v>176</v>
      </c>
      <c r="J50" s="324"/>
      <c r="K50" s="325" t="n">
        <v>42643</v>
      </c>
      <c r="L50" s="323" t="s">
        <v>253</v>
      </c>
      <c r="M50" s="316"/>
      <c r="N50" s="323"/>
      <c r="O50" s="312"/>
      <c r="P50" s="316"/>
      <c r="Q50" s="326"/>
      <c r="R50" s="312"/>
      <c r="S50" s="318"/>
      <c r="T50" s="327"/>
      <c r="U50" s="327"/>
    </row>
    <row r="51" customFormat="false" ht="31.5" hidden="false" customHeight="false" outlineLevel="0" collapsed="false">
      <c r="A51" s="334" t="n">
        <v>37</v>
      </c>
      <c r="B51" s="329" t="s">
        <v>87</v>
      </c>
      <c r="C51" s="330" t="n">
        <v>25</v>
      </c>
      <c r="D51" s="321" t="s">
        <v>167</v>
      </c>
      <c r="E51" s="331" t="n">
        <v>2013</v>
      </c>
      <c r="F51" s="312" t="n">
        <v>6</v>
      </c>
      <c r="G51" s="332" t="n">
        <v>6</v>
      </c>
      <c r="H51" s="323" t="s">
        <v>168</v>
      </c>
      <c r="I51" s="324" t="s">
        <v>197</v>
      </c>
      <c r="J51" s="324" t="s">
        <v>259</v>
      </c>
      <c r="K51" s="325" t="n">
        <v>42486</v>
      </c>
      <c r="L51" s="312"/>
      <c r="M51" s="316"/>
      <c r="N51" s="323"/>
      <c r="O51" s="312"/>
      <c r="P51" s="324"/>
      <c r="Q51" s="325"/>
      <c r="R51" s="312"/>
      <c r="S51" s="318"/>
      <c r="T51" s="327"/>
      <c r="U51" s="327"/>
    </row>
    <row r="52" customFormat="false" ht="126" hidden="false" customHeight="false" outlineLevel="0" collapsed="false">
      <c r="A52" s="334" t="n">
        <v>38</v>
      </c>
      <c r="B52" s="329" t="s">
        <v>89</v>
      </c>
      <c r="C52" s="330" t="n">
        <v>58</v>
      </c>
      <c r="D52" s="321" t="s">
        <v>173</v>
      </c>
      <c r="E52" s="331" t="n">
        <v>1977</v>
      </c>
      <c r="F52" s="312" t="n">
        <v>39</v>
      </c>
      <c r="G52" s="332" t="n">
        <v>39</v>
      </c>
      <c r="H52" s="323" t="s">
        <v>168</v>
      </c>
      <c r="I52" s="324" t="s">
        <v>176</v>
      </c>
      <c r="J52" s="324" t="s">
        <v>249</v>
      </c>
      <c r="K52" s="325" t="n">
        <v>41382</v>
      </c>
      <c r="L52" s="312"/>
      <c r="M52" s="316"/>
      <c r="N52" s="323"/>
      <c r="O52" s="312"/>
      <c r="P52" s="324"/>
      <c r="Q52" s="326"/>
      <c r="R52" s="312"/>
      <c r="S52" s="318"/>
      <c r="T52" s="327" t="s">
        <v>267</v>
      </c>
      <c r="U52" s="327"/>
    </row>
    <row r="53" customFormat="false" ht="299.25" hidden="false" customHeight="false" outlineLevel="0" collapsed="false">
      <c r="A53" s="334" t="n">
        <v>39</v>
      </c>
      <c r="B53" s="329" t="s">
        <v>90</v>
      </c>
      <c r="C53" s="330" t="n">
        <v>26</v>
      </c>
      <c r="D53" s="321" t="s">
        <v>167</v>
      </c>
      <c r="E53" s="331" t="n">
        <v>2016</v>
      </c>
      <c r="F53" s="312" t="n">
        <v>6</v>
      </c>
      <c r="G53" s="332" t="n">
        <v>1</v>
      </c>
      <c r="H53" s="323" t="s">
        <v>168</v>
      </c>
      <c r="I53" s="324" t="s">
        <v>174</v>
      </c>
      <c r="J53" s="324"/>
      <c r="K53" s="325"/>
      <c r="L53" s="312"/>
      <c r="M53" s="316" t="s">
        <v>263</v>
      </c>
      <c r="N53" s="323"/>
      <c r="O53" s="312"/>
      <c r="P53" s="324"/>
      <c r="Q53" s="326"/>
      <c r="R53" s="312"/>
      <c r="S53" s="318"/>
      <c r="T53" s="327"/>
      <c r="U53" s="327"/>
    </row>
    <row r="54" customFormat="false" ht="47.25" hidden="false" customHeight="false" outlineLevel="0" collapsed="false">
      <c r="A54" s="334" t="n">
        <v>40</v>
      </c>
      <c r="B54" s="329" t="s">
        <v>93</v>
      </c>
      <c r="C54" s="330" t="n">
        <v>28</v>
      </c>
      <c r="D54" s="321" t="s">
        <v>167</v>
      </c>
      <c r="E54" s="331" t="n">
        <v>2013</v>
      </c>
      <c r="F54" s="312" t="n">
        <v>7</v>
      </c>
      <c r="G54" s="332" t="n">
        <v>7</v>
      </c>
      <c r="H54" s="323" t="s">
        <v>168</v>
      </c>
      <c r="I54" s="324" t="s">
        <v>172</v>
      </c>
      <c r="J54" s="324"/>
      <c r="K54" s="325" t="n">
        <v>41635</v>
      </c>
      <c r="L54" s="323" t="s">
        <v>253</v>
      </c>
      <c r="M54" s="316"/>
      <c r="N54" s="323"/>
      <c r="O54" s="312"/>
      <c r="P54" s="324"/>
      <c r="Q54" s="326"/>
      <c r="R54" s="312"/>
      <c r="S54" s="318"/>
      <c r="T54" s="327"/>
      <c r="U54" s="327"/>
    </row>
    <row r="55" customFormat="false" ht="47.25" hidden="false" customHeight="false" outlineLevel="0" collapsed="false">
      <c r="A55" s="334" t="n">
        <v>41</v>
      </c>
      <c r="B55" s="329" t="s">
        <v>96</v>
      </c>
      <c r="C55" s="330" t="n">
        <v>43</v>
      </c>
      <c r="D55" s="321" t="s">
        <v>173</v>
      </c>
      <c r="E55" s="331" t="n">
        <v>1993</v>
      </c>
      <c r="F55" s="312" t="n">
        <v>15</v>
      </c>
      <c r="G55" s="332" t="n">
        <v>9</v>
      </c>
      <c r="H55" s="323" t="s">
        <v>168</v>
      </c>
      <c r="I55" s="324" t="s">
        <v>207</v>
      </c>
      <c r="J55" s="324"/>
      <c r="K55" s="325" t="n">
        <v>41205</v>
      </c>
      <c r="L55" s="323" t="s">
        <v>253</v>
      </c>
      <c r="M55" s="316"/>
      <c r="N55" s="323"/>
      <c r="O55" s="312"/>
      <c r="P55" s="324"/>
      <c r="Q55" s="326"/>
      <c r="R55" s="312"/>
      <c r="S55" s="318"/>
      <c r="T55" s="327"/>
      <c r="U55" s="327"/>
    </row>
    <row r="56" customFormat="false" ht="47.25" hidden="false" customHeight="false" outlineLevel="0" collapsed="false">
      <c r="A56" s="334" t="n">
        <v>42</v>
      </c>
      <c r="B56" s="329" t="s">
        <v>97</v>
      </c>
      <c r="C56" s="330" t="n">
        <v>37</v>
      </c>
      <c r="D56" s="321" t="s">
        <v>173</v>
      </c>
      <c r="E56" s="331" t="n">
        <v>1999</v>
      </c>
      <c r="F56" s="312" t="n">
        <v>17</v>
      </c>
      <c r="G56" s="332" t="n">
        <v>16</v>
      </c>
      <c r="H56" s="323" t="s">
        <v>168</v>
      </c>
      <c r="I56" s="324" t="s">
        <v>176</v>
      </c>
      <c r="J56" s="324"/>
      <c r="K56" s="325" t="n">
        <v>41240</v>
      </c>
      <c r="L56" s="323" t="s">
        <v>253</v>
      </c>
      <c r="M56" s="316"/>
      <c r="N56" s="323"/>
      <c r="O56" s="312"/>
      <c r="P56" s="324"/>
      <c r="Q56" s="326"/>
      <c r="R56" s="312"/>
      <c r="S56" s="318"/>
      <c r="T56" s="327"/>
      <c r="U56" s="327"/>
    </row>
    <row r="57" customFormat="false" ht="47.25" hidden="false" customHeight="false" outlineLevel="0" collapsed="false">
      <c r="A57" s="334" t="n">
        <v>43</v>
      </c>
      <c r="B57" s="329" t="s">
        <v>98</v>
      </c>
      <c r="C57" s="330" t="n">
        <v>27</v>
      </c>
      <c r="D57" s="321" t="s">
        <v>173</v>
      </c>
      <c r="E57" s="331" t="n">
        <v>2010</v>
      </c>
      <c r="F57" s="312" t="n">
        <v>4</v>
      </c>
      <c r="G57" s="332" t="n">
        <v>4</v>
      </c>
      <c r="H57" s="323" t="s">
        <v>168</v>
      </c>
      <c r="I57" s="324" t="s">
        <v>175</v>
      </c>
      <c r="J57" s="324"/>
      <c r="K57" s="325" t="n">
        <v>42348</v>
      </c>
      <c r="L57" s="323" t="s">
        <v>253</v>
      </c>
      <c r="M57" s="316"/>
      <c r="N57" s="323"/>
      <c r="O57" s="312"/>
      <c r="P57" s="324"/>
      <c r="Q57" s="326"/>
      <c r="R57" s="312"/>
      <c r="S57" s="318"/>
      <c r="T57" s="327"/>
      <c r="U57" s="327"/>
    </row>
    <row r="58" customFormat="false" ht="31.5" hidden="false" customHeight="false" outlineLevel="0" collapsed="false">
      <c r="A58" s="334" t="n">
        <v>44</v>
      </c>
      <c r="B58" s="329" t="s">
        <v>101</v>
      </c>
      <c r="C58" s="330" t="n">
        <v>54</v>
      </c>
      <c r="D58" s="321" t="s">
        <v>167</v>
      </c>
      <c r="E58" s="331" t="n">
        <v>1984</v>
      </c>
      <c r="F58" s="312" t="n">
        <v>33</v>
      </c>
      <c r="G58" s="332" t="n">
        <v>25</v>
      </c>
      <c r="H58" s="323" t="s">
        <v>168</v>
      </c>
      <c r="I58" s="324" t="s">
        <v>177</v>
      </c>
      <c r="J58" s="324" t="s">
        <v>259</v>
      </c>
      <c r="K58" s="325" t="n">
        <v>42486</v>
      </c>
      <c r="L58" s="312"/>
      <c r="M58" s="316"/>
      <c r="N58" s="323"/>
      <c r="O58" s="312"/>
      <c r="P58" s="324"/>
      <c r="Q58" s="326"/>
      <c r="R58" s="312"/>
      <c r="S58" s="318"/>
      <c r="T58" s="327"/>
      <c r="U58" s="327"/>
    </row>
    <row r="59" customFormat="false" ht="47.25" hidden="false" customHeight="false" outlineLevel="0" collapsed="false">
      <c r="A59" s="334" t="n">
        <v>45</v>
      </c>
      <c r="B59" s="329" t="s">
        <v>104</v>
      </c>
      <c r="C59" s="340" t="n">
        <v>41</v>
      </c>
      <c r="D59" s="321" t="s">
        <v>173</v>
      </c>
      <c r="E59" s="340" t="n">
        <v>1994</v>
      </c>
      <c r="F59" s="312" t="n">
        <v>21</v>
      </c>
      <c r="G59" s="312" t="n">
        <v>9</v>
      </c>
      <c r="H59" s="324" t="s">
        <v>168</v>
      </c>
      <c r="I59" s="324" t="s">
        <v>176</v>
      </c>
      <c r="J59" s="324"/>
      <c r="K59" s="325"/>
      <c r="L59" s="312"/>
      <c r="M59" s="316"/>
      <c r="N59" s="323"/>
      <c r="O59" s="312"/>
      <c r="P59" s="324"/>
      <c r="Q59" s="326"/>
      <c r="R59" s="312"/>
      <c r="S59" s="318"/>
      <c r="T59" s="327"/>
      <c r="U59" s="327"/>
    </row>
    <row r="60" customFormat="false" ht="110.25" hidden="false" customHeight="false" outlineLevel="0" collapsed="false">
      <c r="A60" s="334" t="n">
        <v>46</v>
      </c>
      <c r="B60" s="329" t="s">
        <v>105</v>
      </c>
      <c r="C60" s="330" t="n">
        <v>53</v>
      </c>
      <c r="D60" s="321" t="s">
        <v>167</v>
      </c>
      <c r="E60" s="331" t="n">
        <v>1990</v>
      </c>
      <c r="F60" s="312" t="n">
        <v>34</v>
      </c>
      <c r="G60" s="332" t="n">
        <v>34</v>
      </c>
      <c r="H60" s="323" t="s">
        <v>168</v>
      </c>
      <c r="I60" s="324" t="s">
        <v>176</v>
      </c>
      <c r="J60" s="324" t="s">
        <v>259</v>
      </c>
      <c r="K60" s="325" t="n">
        <v>41571</v>
      </c>
      <c r="L60" s="312"/>
      <c r="M60" s="316"/>
      <c r="N60" s="323"/>
      <c r="O60" s="312"/>
      <c r="P60" s="324"/>
      <c r="Q60" s="326"/>
      <c r="R60" s="312"/>
      <c r="S60" s="318"/>
      <c r="T60" s="327" t="s">
        <v>268</v>
      </c>
      <c r="U60" s="327"/>
    </row>
    <row r="61" customFormat="false" ht="157.5" hidden="false" customHeight="false" outlineLevel="0" collapsed="false">
      <c r="A61" s="334" t="n">
        <v>47</v>
      </c>
      <c r="B61" s="329" t="s">
        <v>106</v>
      </c>
      <c r="C61" s="330" t="n">
        <v>48</v>
      </c>
      <c r="D61" s="321" t="s">
        <v>167</v>
      </c>
      <c r="E61" s="331" t="n">
        <v>1989</v>
      </c>
      <c r="F61" s="312" t="n">
        <v>27</v>
      </c>
      <c r="G61" s="332" t="n">
        <v>27</v>
      </c>
      <c r="H61" s="323" t="s">
        <v>168</v>
      </c>
      <c r="I61" s="324" t="s">
        <v>203</v>
      </c>
      <c r="J61" s="324" t="s">
        <v>249</v>
      </c>
      <c r="K61" s="325" t="n">
        <v>41382</v>
      </c>
      <c r="L61" s="312"/>
      <c r="M61" s="316"/>
      <c r="N61" s="323"/>
      <c r="O61" s="312"/>
      <c r="P61" s="324"/>
      <c r="Q61" s="326"/>
      <c r="R61" s="312"/>
      <c r="S61" s="318"/>
      <c r="T61" s="327" t="s">
        <v>269</v>
      </c>
      <c r="U61" s="327"/>
    </row>
    <row r="62" customFormat="false" ht="47.25" hidden="false" customHeight="false" outlineLevel="0" collapsed="false">
      <c r="A62" s="334" t="n">
        <v>48</v>
      </c>
      <c r="B62" s="329" t="s">
        <v>107</v>
      </c>
      <c r="C62" s="330" t="n">
        <v>58</v>
      </c>
      <c r="D62" s="321" t="s">
        <v>167</v>
      </c>
      <c r="E62" s="331" t="n">
        <v>1984</v>
      </c>
      <c r="F62" s="312" t="n">
        <v>37</v>
      </c>
      <c r="G62" s="332" t="n">
        <v>37</v>
      </c>
      <c r="H62" s="323" t="s">
        <v>168</v>
      </c>
      <c r="I62" s="324" t="s">
        <v>177</v>
      </c>
      <c r="J62" s="324" t="s">
        <v>259</v>
      </c>
      <c r="K62" s="325" t="n">
        <v>41268</v>
      </c>
      <c r="L62" s="312"/>
      <c r="M62" s="316"/>
      <c r="N62" s="323"/>
      <c r="O62" s="312"/>
      <c r="P62" s="324"/>
      <c r="Q62" s="326"/>
      <c r="R62" s="312"/>
      <c r="S62" s="318"/>
      <c r="T62" s="327" t="s">
        <v>270</v>
      </c>
      <c r="U62" s="327"/>
    </row>
    <row r="63" customFormat="false" ht="47.25" hidden="false" customHeight="false" outlineLevel="0" collapsed="false">
      <c r="A63" s="334" t="n">
        <v>49</v>
      </c>
      <c r="B63" s="329" t="s">
        <v>108</v>
      </c>
      <c r="C63" s="330" t="n">
        <v>48</v>
      </c>
      <c r="D63" s="321" t="s">
        <v>173</v>
      </c>
      <c r="E63" s="331" t="n">
        <v>1997</v>
      </c>
      <c r="F63" s="312" t="n">
        <v>39</v>
      </c>
      <c r="G63" s="332" t="n">
        <v>28</v>
      </c>
      <c r="H63" s="323" t="s">
        <v>168</v>
      </c>
      <c r="I63" s="324" t="s">
        <v>176</v>
      </c>
      <c r="J63" s="324" t="s">
        <v>259</v>
      </c>
      <c r="K63" s="325" t="n">
        <v>42332</v>
      </c>
      <c r="L63" s="312"/>
      <c r="M63" s="316"/>
      <c r="N63" s="323"/>
      <c r="O63" s="312"/>
      <c r="P63" s="324"/>
      <c r="Q63" s="326"/>
      <c r="R63" s="312"/>
      <c r="S63" s="318"/>
      <c r="T63" s="327" t="s">
        <v>270</v>
      </c>
      <c r="U63" s="327"/>
    </row>
    <row r="64" customFormat="false" ht="63" hidden="false" customHeight="false" outlineLevel="0" collapsed="false">
      <c r="A64" s="341" t="n">
        <v>50</v>
      </c>
      <c r="B64" s="329" t="s">
        <v>109</v>
      </c>
      <c r="C64" s="330" t="n">
        <v>62</v>
      </c>
      <c r="D64" s="321" t="s">
        <v>167</v>
      </c>
      <c r="E64" s="331" t="n">
        <v>1975</v>
      </c>
      <c r="F64" s="312" t="n">
        <v>35</v>
      </c>
      <c r="G64" s="332" t="n">
        <v>35</v>
      </c>
      <c r="H64" s="323" t="s">
        <v>168</v>
      </c>
      <c r="I64" s="324" t="s">
        <v>203</v>
      </c>
      <c r="J64" s="324" t="s">
        <v>259</v>
      </c>
      <c r="K64" s="339" t="n">
        <v>42705</v>
      </c>
      <c r="L64" s="323"/>
      <c r="M64" s="316"/>
      <c r="N64" s="323"/>
      <c r="O64" s="312"/>
      <c r="P64" s="324"/>
      <c r="Q64" s="326"/>
      <c r="R64" s="312"/>
      <c r="S64" s="318"/>
      <c r="T64" s="327"/>
      <c r="U64" s="327"/>
    </row>
    <row r="65" s="279" customFormat="true" ht="158.25" hidden="false" customHeight="false" outlineLevel="0" collapsed="false">
      <c r="A65" s="342" t="n">
        <v>51</v>
      </c>
      <c r="B65" s="343" t="s">
        <v>111</v>
      </c>
      <c r="C65" s="344" t="n">
        <v>58</v>
      </c>
      <c r="D65" s="345" t="s">
        <v>167</v>
      </c>
      <c r="E65" s="346" t="n">
        <v>1980</v>
      </c>
      <c r="F65" s="312" t="n">
        <v>32</v>
      </c>
      <c r="G65" s="347" t="n">
        <v>32</v>
      </c>
      <c r="H65" s="348"/>
      <c r="I65" s="349" t="s">
        <v>215</v>
      </c>
      <c r="J65" s="349"/>
      <c r="K65" s="350" t="n">
        <v>42426</v>
      </c>
      <c r="L65" s="323" t="s">
        <v>253</v>
      </c>
      <c r="M65" s="351"/>
      <c r="N65" s="348" t="s">
        <v>168</v>
      </c>
      <c r="O65" s="352" t="s">
        <v>216</v>
      </c>
      <c r="P65" s="349" t="s">
        <v>259</v>
      </c>
      <c r="Q65" s="350" t="n">
        <v>41268</v>
      </c>
      <c r="R65" s="352"/>
      <c r="S65" s="353"/>
      <c r="T65" s="354" t="s">
        <v>269</v>
      </c>
      <c r="U65" s="354"/>
    </row>
    <row r="66" customFormat="false" ht="15" hidden="false" customHeight="false" outlineLevel="0" collapsed="false">
      <c r="A66" s="280"/>
      <c r="B66" s="281"/>
      <c r="C66" s="281"/>
      <c r="D66" s="282"/>
      <c r="E66" s="281"/>
      <c r="F66" s="281"/>
      <c r="G66" s="282"/>
      <c r="H66" s="283"/>
      <c r="I66" s="282"/>
      <c r="J66" s="281"/>
      <c r="K66" s="282"/>
      <c r="L66" s="281"/>
      <c r="M66" s="282"/>
      <c r="N66" s="281"/>
      <c r="O66" s="281"/>
      <c r="P66" s="281"/>
      <c r="Q66" s="281"/>
      <c r="R66" s="281"/>
      <c r="S66" s="284"/>
      <c r="T66" s="284"/>
      <c r="U66" s="284"/>
    </row>
    <row r="67" customFormat="false" ht="15" hidden="false" customHeight="false" outlineLevel="0" collapsed="false">
      <c r="A67" s="224" t="s">
        <v>271</v>
      </c>
      <c r="B67" s="45" t="s">
        <v>272</v>
      </c>
      <c r="C67" s="45"/>
      <c r="D67" s="181"/>
      <c r="E67" s="45"/>
      <c r="F67" s="45"/>
      <c r="G67" s="181"/>
      <c r="H67" s="45"/>
      <c r="I67" s="181"/>
      <c r="J67" s="45" t="s">
        <v>273</v>
      </c>
      <c r="K67" s="181" t="s">
        <v>273</v>
      </c>
      <c r="L67" s="45"/>
      <c r="M67" s="181"/>
      <c r="N67" s="45"/>
      <c r="O67" s="45"/>
      <c r="P67" s="45" t="s">
        <v>273</v>
      </c>
      <c r="Q67" s="45" t="s">
        <v>273</v>
      </c>
      <c r="R67" s="45"/>
      <c r="S67" s="229"/>
      <c r="T67" s="229"/>
      <c r="U67" s="229"/>
    </row>
    <row r="68" customFormat="false" ht="15" hidden="false" customHeight="false" outlineLevel="0" collapsed="false">
      <c r="A68" s="224"/>
      <c r="B68" s="45"/>
      <c r="C68" s="45"/>
      <c r="D68" s="181"/>
      <c r="E68" s="45"/>
      <c r="F68" s="45"/>
      <c r="G68" s="181"/>
      <c r="H68" s="45"/>
      <c r="I68" s="181"/>
      <c r="J68" s="45"/>
      <c r="K68" s="181"/>
      <c r="L68" s="45"/>
      <c r="M68" s="181"/>
      <c r="N68" s="45"/>
      <c r="O68" s="45"/>
      <c r="P68" s="45"/>
      <c r="Q68" s="45"/>
      <c r="R68" s="45"/>
      <c r="S68" s="229"/>
      <c r="T68" s="229"/>
      <c r="U68" s="229"/>
    </row>
    <row r="69" customFormat="false" ht="26.25" hidden="false" customHeight="false" outlineLevel="0" collapsed="false">
      <c r="A69" s="166" t="s">
        <v>271</v>
      </c>
      <c r="B69" s="252" t="s">
        <v>272</v>
      </c>
      <c r="C69" s="181"/>
      <c r="D69" s="181"/>
      <c r="E69" s="181"/>
      <c r="F69" s="181"/>
      <c r="G69" s="181"/>
      <c r="H69" s="181"/>
      <c r="I69" s="181" t="s">
        <v>273</v>
      </c>
      <c r="J69" s="181" t="s">
        <v>273</v>
      </c>
      <c r="K69" s="181"/>
      <c r="L69" s="181"/>
      <c r="M69" s="181" t="s">
        <v>273</v>
      </c>
      <c r="N69" s="181" t="s">
        <v>273</v>
      </c>
      <c r="O69" s="285"/>
      <c r="P69" s="45"/>
      <c r="Q69" s="45"/>
      <c r="R69" s="45"/>
      <c r="S69" s="229"/>
      <c r="T69" s="229"/>
      <c r="U69" s="229"/>
    </row>
  </sheetData>
  <mergeCells count="23">
    <mergeCell ref="B1:N1"/>
    <mergeCell ref="A2:B2"/>
    <mergeCell ref="G3:H3"/>
    <mergeCell ref="L3:N3"/>
    <mergeCell ref="G4:H4"/>
    <mergeCell ref="L4:N4"/>
    <mergeCell ref="G5:H5"/>
    <mergeCell ref="L5:N5"/>
    <mergeCell ref="G6:H6"/>
    <mergeCell ref="L6:N6"/>
    <mergeCell ref="G7:H7"/>
    <mergeCell ref="L7:N7"/>
    <mergeCell ref="D12:E12"/>
    <mergeCell ref="F12:G12"/>
    <mergeCell ref="H12:M12"/>
    <mergeCell ref="N12:S12"/>
    <mergeCell ref="T12:U12"/>
    <mergeCell ref="T13:U13"/>
    <mergeCell ref="T14:U14"/>
    <mergeCell ref="T66:U66"/>
    <mergeCell ref="T67:U67"/>
    <mergeCell ref="T68:U68"/>
    <mergeCell ref="T69:U69"/>
  </mergeCells>
  <dataValidations count="4">
    <dataValidation allowBlank="true" errorStyle="stop" operator="between" showDropDown="false" showErrorMessage="true" showInputMessage="true" sqref="L15:M15 R15:S65 M16:M68 P50 D66:D68 G66:I66 K66:K68 S66:S67 G67:G68 I67:I68" type="list">
      <formula1>#ref!</formula1>
      <formula2>0</formula2>
    </dataValidation>
    <dataValidation allowBlank="true" errorStyle="stop" operator="between" showDropDown="false" showErrorMessage="true" showInputMessage="true" sqref="O66:O68" type="list">
      <formula1>'аттестация для вн.польз'!награды</formula1>
      <formula2>0</formula2>
    </dataValidation>
    <dataValidation allowBlank="true" errorStyle="stop" operator="between" showDropDown="false" showErrorMessage="true" showInputMessage="true" sqref="L16 L21 L23:L25 L30 L33:L34 L36 L39:L41 L45:L46 L49 L51:L53 L58:L63 L66:L68 H67:H68" type="list">
      <formula1>'аттестация для вн.польз'!предметы</formula1>
      <formula2>0</formula2>
    </dataValidation>
    <dataValidation allowBlank="true" errorStyle="stop" operator="between" showDropDown="false" showErrorMessage="true" showInputMessage="true" sqref="D37 H37" type="list">
      <formula1>[2]лист2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42"/>
    <col collapsed="false" customWidth="true" hidden="false" outlineLevel="0" max="4" min="4" style="0" width="14.42"/>
    <col collapsed="false" customWidth="true" hidden="false" outlineLevel="0" max="5" min="5" style="0" width="37"/>
    <col collapsed="false" customWidth="true" hidden="false" outlineLevel="0" max="6" min="6" style="0" width="42.86"/>
    <col collapsed="false" customWidth="true" hidden="false" outlineLevel="0" max="7" min="7" style="0" width="11.29"/>
    <col collapsed="false" customWidth="true" hidden="false" outlineLevel="0" max="8" min="8" style="0" width="15.57"/>
    <col collapsed="false" customWidth="true" hidden="false" outlineLevel="0" max="9" min="9" style="0" width="12.29"/>
  </cols>
  <sheetData>
    <row r="2" customFormat="false" ht="15" hidden="false" customHeight="true" outlineLevel="0" collapsed="false">
      <c r="B2" s="355" t="s">
        <v>477</v>
      </c>
      <c r="C2" s="355"/>
      <c r="D2" s="355"/>
      <c r="E2" s="355"/>
      <c r="F2" s="355"/>
      <c r="G2" s="355"/>
      <c r="H2" s="355"/>
      <c r="I2" s="355"/>
    </row>
    <row r="3" customFormat="false" ht="15" hidden="false" customHeight="true" outlineLevel="0" collapsed="false">
      <c r="B3" s="355" t="s">
        <v>478</v>
      </c>
      <c r="C3" s="355"/>
      <c r="D3" s="355"/>
      <c r="E3" s="355"/>
      <c r="F3" s="355"/>
      <c r="G3" s="355"/>
      <c r="H3" s="355"/>
      <c r="I3" s="355"/>
    </row>
    <row r="4" customFormat="false" ht="15.75" hidden="false" customHeight="false" outlineLevel="0" collapsed="false"/>
    <row r="5" s="156" customFormat="true" ht="43.5" hidden="false" customHeight="false" outlineLevel="0" collapsed="false">
      <c r="A5" s="356" t="s">
        <v>238</v>
      </c>
      <c r="B5" s="357" t="s">
        <v>2</v>
      </c>
      <c r="C5" s="357" t="s">
        <v>275</v>
      </c>
      <c r="D5" s="357" t="s">
        <v>276</v>
      </c>
      <c r="E5" s="357" t="s">
        <v>151</v>
      </c>
      <c r="F5" s="357" t="s">
        <v>479</v>
      </c>
      <c r="G5" s="357" t="s">
        <v>480</v>
      </c>
      <c r="H5" s="357" t="s">
        <v>481</v>
      </c>
      <c r="I5" s="358" t="s">
        <v>153</v>
      </c>
      <c r="J5" s="356" t="s">
        <v>246</v>
      </c>
    </row>
    <row r="6" customFormat="false" ht="90" hidden="false" customHeight="false" outlineLevel="0" collapsed="false">
      <c r="A6" s="359" t="n">
        <v>1</v>
      </c>
      <c r="B6" s="359" t="s">
        <v>5</v>
      </c>
      <c r="C6" s="359" t="s">
        <v>282</v>
      </c>
      <c r="D6" s="359" t="s">
        <v>283</v>
      </c>
      <c r="E6" s="359" t="s">
        <v>482</v>
      </c>
      <c r="F6" s="359" t="s">
        <v>285</v>
      </c>
      <c r="G6" s="359" t="s">
        <v>228</v>
      </c>
      <c r="H6" s="359" t="s">
        <v>483</v>
      </c>
      <c r="I6" s="360" t="s">
        <v>484</v>
      </c>
      <c r="J6" s="359"/>
    </row>
    <row r="7" customFormat="false" ht="84.75" hidden="false" customHeight="true" outlineLevel="0" collapsed="false">
      <c r="A7" s="361" t="n">
        <v>2</v>
      </c>
      <c r="B7" s="362" t="s">
        <v>8</v>
      </c>
      <c r="C7" s="361" t="s">
        <v>288</v>
      </c>
      <c r="D7" s="361" t="s">
        <v>289</v>
      </c>
      <c r="E7" s="361" t="s">
        <v>485</v>
      </c>
      <c r="F7" s="363" t="s">
        <v>486</v>
      </c>
      <c r="G7" s="361" t="s">
        <v>359</v>
      </c>
      <c r="H7" s="361" t="s">
        <v>483</v>
      </c>
      <c r="I7" s="360" t="s">
        <v>487</v>
      </c>
      <c r="J7" s="361"/>
    </row>
    <row r="8" customFormat="false" ht="121.5" hidden="false" customHeight="true" outlineLevel="0" collapsed="false">
      <c r="A8" s="359" t="n">
        <v>3</v>
      </c>
      <c r="B8" s="361" t="s">
        <v>10</v>
      </c>
      <c r="C8" s="361" t="s">
        <v>294</v>
      </c>
      <c r="D8" s="361" t="s">
        <v>295</v>
      </c>
      <c r="E8" s="362" t="s">
        <v>488</v>
      </c>
      <c r="F8" s="361" t="s">
        <v>297</v>
      </c>
      <c r="G8" s="362" t="s">
        <v>489</v>
      </c>
      <c r="H8" s="361" t="s">
        <v>483</v>
      </c>
      <c r="I8" s="360" t="s">
        <v>490</v>
      </c>
      <c r="J8" s="361"/>
    </row>
    <row r="9" customFormat="false" ht="75" hidden="false" customHeight="false" outlineLevel="0" collapsed="false">
      <c r="A9" s="361" t="n">
        <v>4</v>
      </c>
      <c r="B9" s="362" t="s">
        <v>14</v>
      </c>
      <c r="C9" s="361" t="s">
        <v>288</v>
      </c>
      <c r="D9" s="361" t="s">
        <v>300</v>
      </c>
      <c r="E9" s="361" t="s">
        <v>491</v>
      </c>
      <c r="F9" s="361" t="s">
        <v>302</v>
      </c>
      <c r="G9" s="362" t="s">
        <v>227</v>
      </c>
      <c r="H9" s="361" t="s">
        <v>483</v>
      </c>
      <c r="I9" s="360" t="s">
        <v>492</v>
      </c>
      <c r="J9" s="361" t="s">
        <v>493</v>
      </c>
    </row>
    <row r="10" customFormat="false" ht="60" hidden="false" customHeight="false" outlineLevel="0" collapsed="false">
      <c r="A10" s="359" t="n">
        <v>5</v>
      </c>
      <c r="B10" s="361" t="s">
        <v>18</v>
      </c>
      <c r="C10" s="361" t="s">
        <v>288</v>
      </c>
      <c r="D10" s="361" t="s">
        <v>305</v>
      </c>
      <c r="E10" s="361" t="s">
        <v>494</v>
      </c>
      <c r="F10" s="362" t="s">
        <v>495</v>
      </c>
      <c r="G10" s="361" t="s">
        <v>310</v>
      </c>
      <c r="H10" s="361" t="s">
        <v>483</v>
      </c>
      <c r="I10" s="360" t="s">
        <v>496</v>
      </c>
      <c r="J10" s="361"/>
    </row>
    <row r="11" customFormat="false" ht="105" hidden="false" customHeight="false" outlineLevel="0" collapsed="false">
      <c r="A11" s="361" t="n">
        <v>6</v>
      </c>
      <c r="B11" s="361" t="s">
        <v>19</v>
      </c>
      <c r="C11" s="361" t="s">
        <v>288</v>
      </c>
      <c r="D11" s="361" t="s">
        <v>305</v>
      </c>
      <c r="E11" s="361" t="s">
        <v>497</v>
      </c>
      <c r="F11" s="361" t="s">
        <v>309</v>
      </c>
      <c r="G11" s="362" t="s">
        <v>310</v>
      </c>
      <c r="H11" s="361" t="s">
        <v>483</v>
      </c>
      <c r="I11" s="360" t="s">
        <v>498</v>
      </c>
      <c r="J11" s="361"/>
    </row>
    <row r="12" customFormat="false" ht="90" hidden="false" customHeight="false" outlineLevel="0" collapsed="false">
      <c r="A12" s="359" t="n">
        <v>7</v>
      </c>
      <c r="B12" s="361" t="s">
        <v>21</v>
      </c>
      <c r="C12" s="361" t="s">
        <v>288</v>
      </c>
      <c r="D12" s="361" t="s">
        <v>312</v>
      </c>
      <c r="E12" s="361" t="s">
        <v>499</v>
      </c>
      <c r="F12" s="361" t="s">
        <v>314</v>
      </c>
      <c r="G12" s="361" t="s">
        <v>227</v>
      </c>
      <c r="H12" s="361" t="s">
        <v>483</v>
      </c>
      <c r="I12" s="360" t="s">
        <v>500</v>
      </c>
      <c r="J12" s="361"/>
    </row>
    <row r="13" customFormat="false" ht="105" hidden="false" customHeight="false" outlineLevel="0" collapsed="false">
      <c r="A13" s="361" t="n">
        <v>8</v>
      </c>
      <c r="B13" s="361" t="s">
        <v>317</v>
      </c>
      <c r="C13" s="361" t="s">
        <v>318</v>
      </c>
      <c r="D13" s="361"/>
      <c r="E13" s="361" t="s">
        <v>501</v>
      </c>
      <c r="F13" s="361" t="s">
        <v>320</v>
      </c>
      <c r="G13" s="361" t="s">
        <v>260</v>
      </c>
      <c r="H13" s="361" t="s">
        <v>483</v>
      </c>
      <c r="I13" s="360" t="s">
        <v>502</v>
      </c>
      <c r="J13" s="361"/>
    </row>
    <row r="14" customFormat="false" ht="120" hidden="false" customHeight="false" outlineLevel="0" collapsed="false">
      <c r="A14" s="359" t="n">
        <v>9</v>
      </c>
      <c r="B14" s="361" t="s">
        <v>323</v>
      </c>
      <c r="C14" s="361" t="s">
        <v>288</v>
      </c>
      <c r="D14" s="361" t="s">
        <v>324</v>
      </c>
      <c r="E14" s="361" t="s">
        <v>503</v>
      </c>
      <c r="F14" s="361" t="s">
        <v>326</v>
      </c>
      <c r="G14" s="361" t="s">
        <v>227</v>
      </c>
      <c r="H14" s="361" t="s">
        <v>483</v>
      </c>
      <c r="I14" s="360" t="s">
        <v>490</v>
      </c>
      <c r="J14" s="361"/>
    </row>
    <row r="15" customFormat="false" ht="90" hidden="false" customHeight="false" outlineLevel="0" collapsed="false">
      <c r="A15" s="361" t="n">
        <v>10</v>
      </c>
      <c r="B15" s="361" t="s">
        <v>328</v>
      </c>
      <c r="C15" s="361" t="s">
        <v>288</v>
      </c>
      <c r="D15" s="361" t="s">
        <v>329</v>
      </c>
      <c r="E15" s="361" t="s">
        <v>504</v>
      </c>
      <c r="F15" s="361" t="s">
        <v>331</v>
      </c>
      <c r="G15" s="361" t="s">
        <v>227</v>
      </c>
      <c r="H15" s="361" t="s">
        <v>483</v>
      </c>
      <c r="I15" s="360" t="s">
        <v>492</v>
      </c>
      <c r="J15" s="361"/>
    </row>
    <row r="16" customFormat="false" ht="85.5" hidden="false" customHeight="true" outlineLevel="0" collapsed="false">
      <c r="A16" s="359" t="n">
        <v>11</v>
      </c>
      <c r="B16" s="361" t="s">
        <v>37</v>
      </c>
      <c r="C16" s="361" t="s">
        <v>288</v>
      </c>
      <c r="D16" s="361" t="s">
        <v>186</v>
      </c>
      <c r="E16" s="361" t="s">
        <v>505</v>
      </c>
      <c r="F16" s="361" t="s">
        <v>334</v>
      </c>
      <c r="G16" s="361" t="s">
        <v>227</v>
      </c>
      <c r="H16" s="361" t="s">
        <v>483</v>
      </c>
      <c r="I16" s="360" t="s">
        <v>506</v>
      </c>
      <c r="J16" s="361"/>
    </row>
    <row r="17" customFormat="false" ht="105" hidden="false" customHeight="false" outlineLevel="0" collapsed="false">
      <c r="A17" s="361" t="n">
        <v>12</v>
      </c>
      <c r="B17" s="361" t="s">
        <v>336</v>
      </c>
      <c r="C17" s="361" t="s">
        <v>337</v>
      </c>
      <c r="D17" s="361"/>
      <c r="E17" s="361" t="s">
        <v>507</v>
      </c>
      <c r="F17" s="361" t="s">
        <v>339</v>
      </c>
      <c r="G17" s="361" t="s">
        <v>260</v>
      </c>
      <c r="H17" s="361" t="s">
        <v>483</v>
      </c>
      <c r="I17" s="360" t="s">
        <v>508</v>
      </c>
      <c r="J17" s="361"/>
    </row>
    <row r="18" customFormat="false" ht="90" hidden="false" customHeight="false" outlineLevel="0" collapsed="false">
      <c r="A18" s="359" t="n">
        <v>13</v>
      </c>
      <c r="B18" s="361" t="s">
        <v>41</v>
      </c>
      <c r="C18" s="361" t="s">
        <v>288</v>
      </c>
      <c r="D18" s="361" t="s">
        <v>312</v>
      </c>
      <c r="E18" s="361" t="s">
        <v>509</v>
      </c>
      <c r="F18" s="361" t="s">
        <v>342</v>
      </c>
      <c r="G18" s="362" t="s">
        <v>227</v>
      </c>
      <c r="H18" s="361" t="s">
        <v>483</v>
      </c>
      <c r="I18" s="360" t="s">
        <v>510</v>
      </c>
      <c r="J18" s="361"/>
    </row>
    <row r="19" customFormat="false" ht="120" hidden="false" customHeight="false" outlineLevel="0" collapsed="false">
      <c r="A19" s="361" t="n">
        <v>14</v>
      </c>
      <c r="B19" s="361" t="s">
        <v>44</v>
      </c>
      <c r="C19" s="361" t="s">
        <v>288</v>
      </c>
      <c r="D19" s="361" t="s">
        <v>344</v>
      </c>
      <c r="E19" s="361" t="s">
        <v>511</v>
      </c>
      <c r="F19" s="361" t="s">
        <v>486</v>
      </c>
      <c r="G19" s="362" t="s">
        <v>227</v>
      </c>
      <c r="H19" s="361" t="s">
        <v>483</v>
      </c>
      <c r="I19" s="360" t="s">
        <v>512</v>
      </c>
      <c r="J19" s="361"/>
    </row>
    <row r="20" customFormat="false" ht="63" hidden="false" customHeight="false" outlineLevel="0" collapsed="false">
      <c r="A20" s="359" t="n">
        <v>15</v>
      </c>
      <c r="B20" s="361" t="s">
        <v>43</v>
      </c>
      <c r="C20" s="361" t="s">
        <v>168</v>
      </c>
      <c r="D20" s="361" t="s">
        <v>289</v>
      </c>
      <c r="E20" s="308" t="s">
        <v>513</v>
      </c>
      <c r="F20" s="362" t="s">
        <v>514</v>
      </c>
      <c r="G20" s="362" t="s">
        <v>260</v>
      </c>
      <c r="H20" s="361" t="s">
        <v>483</v>
      </c>
      <c r="I20" s="360" t="s">
        <v>492</v>
      </c>
      <c r="J20" s="361"/>
    </row>
    <row r="21" customFormat="false" ht="90" hidden="false" customHeight="false" outlineLevel="0" collapsed="false">
      <c r="A21" s="361" t="n">
        <v>16</v>
      </c>
      <c r="B21" s="361" t="s">
        <v>349</v>
      </c>
      <c r="C21" s="361" t="s">
        <v>350</v>
      </c>
      <c r="D21" s="361"/>
      <c r="E21" s="361" t="s">
        <v>515</v>
      </c>
      <c r="F21" s="361" t="s">
        <v>516</v>
      </c>
      <c r="G21" s="361" t="s">
        <v>260</v>
      </c>
      <c r="H21" s="361" t="s">
        <v>483</v>
      </c>
      <c r="I21" s="360" t="s">
        <v>517</v>
      </c>
      <c r="J21" s="361"/>
    </row>
    <row r="22" customFormat="false" ht="60" hidden="false" customHeight="false" outlineLevel="0" collapsed="false">
      <c r="A22" s="359" t="n">
        <v>17</v>
      </c>
      <c r="B22" s="361" t="s">
        <v>52</v>
      </c>
      <c r="C22" s="361" t="s">
        <v>356</v>
      </c>
      <c r="D22" s="361"/>
      <c r="E22" s="361" t="s">
        <v>518</v>
      </c>
      <c r="F22" s="361" t="s">
        <v>519</v>
      </c>
      <c r="G22" s="362" t="s">
        <v>353</v>
      </c>
      <c r="H22" s="361" t="s">
        <v>483</v>
      </c>
      <c r="I22" s="360" t="s">
        <v>502</v>
      </c>
      <c r="J22" s="361"/>
    </row>
    <row r="23" customFormat="false" ht="75" hidden="false" customHeight="false" outlineLevel="0" collapsed="false">
      <c r="A23" s="361" t="n">
        <v>18</v>
      </c>
      <c r="B23" s="361" t="s">
        <v>54</v>
      </c>
      <c r="C23" s="361" t="s">
        <v>288</v>
      </c>
      <c r="D23" s="361" t="s">
        <v>312</v>
      </c>
      <c r="E23" s="361" t="s">
        <v>520</v>
      </c>
      <c r="F23" s="362" t="s">
        <v>521</v>
      </c>
      <c r="G23" s="361" t="s">
        <v>359</v>
      </c>
      <c r="H23" s="361" t="s">
        <v>483</v>
      </c>
      <c r="I23" s="360" t="s">
        <v>522</v>
      </c>
      <c r="J23" s="361"/>
    </row>
    <row r="24" customFormat="false" ht="120" hidden="false" customHeight="false" outlineLevel="0" collapsed="false">
      <c r="A24" s="359" t="n">
        <v>19</v>
      </c>
      <c r="B24" s="361" t="s">
        <v>55</v>
      </c>
      <c r="C24" s="361" t="s">
        <v>288</v>
      </c>
      <c r="D24" s="361" t="s">
        <v>362</v>
      </c>
      <c r="E24" s="361" t="s">
        <v>523</v>
      </c>
      <c r="F24" s="361" t="s">
        <v>364</v>
      </c>
      <c r="G24" s="361" t="s">
        <v>260</v>
      </c>
      <c r="H24" s="361" t="s">
        <v>483</v>
      </c>
      <c r="I24" s="360" t="s">
        <v>498</v>
      </c>
      <c r="J24" s="361"/>
    </row>
    <row r="25" customFormat="false" ht="105" hidden="false" customHeight="false" outlineLevel="0" collapsed="false">
      <c r="A25" s="361" t="n">
        <v>20</v>
      </c>
      <c r="B25" s="361" t="s">
        <v>59</v>
      </c>
      <c r="C25" s="361" t="s">
        <v>288</v>
      </c>
      <c r="D25" s="361" t="s">
        <v>305</v>
      </c>
      <c r="E25" s="361" t="s">
        <v>524</v>
      </c>
      <c r="F25" s="362" t="s">
        <v>309</v>
      </c>
      <c r="G25" s="362" t="s">
        <v>227</v>
      </c>
      <c r="H25" s="361" t="s">
        <v>483</v>
      </c>
      <c r="I25" s="360" t="s">
        <v>525</v>
      </c>
      <c r="J25" s="361"/>
    </row>
    <row r="26" customFormat="false" ht="60" hidden="false" customHeight="false" outlineLevel="0" collapsed="false">
      <c r="A26" s="359" t="n">
        <v>21</v>
      </c>
      <c r="B26" s="361" t="s">
        <v>60</v>
      </c>
      <c r="C26" s="361" t="s">
        <v>288</v>
      </c>
      <c r="D26" s="361" t="s">
        <v>305</v>
      </c>
      <c r="E26" s="361" t="s">
        <v>526</v>
      </c>
      <c r="F26" s="361" t="s">
        <v>527</v>
      </c>
      <c r="G26" s="361" t="s">
        <v>260</v>
      </c>
      <c r="H26" s="361" t="s">
        <v>483</v>
      </c>
      <c r="I26" s="360" t="s">
        <v>528</v>
      </c>
      <c r="J26" s="361"/>
    </row>
    <row r="27" customFormat="false" ht="105" hidden="false" customHeight="false" outlineLevel="0" collapsed="false">
      <c r="A27" s="361" t="n">
        <v>22</v>
      </c>
      <c r="B27" s="361" t="s">
        <v>61</v>
      </c>
      <c r="C27" s="361" t="s">
        <v>288</v>
      </c>
      <c r="D27" s="361" t="s">
        <v>370</v>
      </c>
      <c r="E27" s="361" t="s">
        <v>529</v>
      </c>
      <c r="F27" s="361" t="s">
        <v>372</v>
      </c>
      <c r="G27" s="362" t="s">
        <v>260</v>
      </c>
      <c r="H27" s="361" t="s">
        <v>483</v>
      </c>
      <c r="I27" s="360" t="s">
        <v>530</v>
      </c>
      <c r="J27" s="361" t="s">
        <v>264</v>
      </c>
    </row>
    <row r="28" customFormat="false" ht="75" hidden="false" customHeight="false" outlineLevel="0" collapsed="false">
      <c r="A28" s="359" t="n">
        <v>23</v>
      </c>
      <c r="B28" s="361" t="s">
        <v>65</v>
      </c>
      <c r="C28" s="361" t="s">
        <v>288</v>
      </c>
      <c r="D28" s="361" t="s">
        <v>289</v>
      </c>
      <c r="E28" s="361" t="s">
        <v>531</v>
      </c>
      <c r="F28" s="361" t="s">
        <v>532</v>
      </c>
      <c r="G28" s="362" t="s">
        <v>359</v>
      </c>
      <c r="H28" s="361" t="s">
        <v>483</v>
      </c>
      <c r="I28" s="360" t="s">
        <v>533</v>
      </c>
      <c r="J28" s="361"/>
    </row>
    <row r="29" customFormat="false" ht="120" hidden="false" customHeight="false" outlineLevel="0" collapsed="false">
      <c r="A29" s="361" t="n">
        <v>24</v>
      </c>
      <c r="B29" s="361" t="s">
        <v>67</v>
      </c>
      <c r="C29" s="361" t="s">
        <v>288</v>
      </c>
      <c r="D29" s="361" t="s">
        <v>375</v>
      </c>
      <c r="E29" s="361" t="s">
        <v>534</v>
      </c>
      <c r="F29" s="361" t="s">
        <v>377</v>
      </c>
      <c r="G29" s="361" t="s">
        <v>225</v>
      </c>
      <c r="H29" s="361" t="s">
        <v>483</v>
      </c>
      <c r="I29" s="360" t="s">
        <v>530</v>
      </c>
      <c r="J29" s="361" t="s">
        <v>535</v>
      </c>
    </row>
    <row r="30" customFormat="false" ht="60" hidden="false" customHeight="false" outlineLevel="0" collapsed="false">
      <c r="A30" s="359" t="n">
        <v>25</v>
      </c>
      <c r="B30" s="361" t="s">
        <v>70</v>
      </c>
      <c r="C30" s="361" t="s">
        <v>288</v>
      </c>
      <c r="D30" s="361" t="s">
        <v>380</v>
      </c>
      <c r="E30" s="361" t="s">
        <v>536</v>
      </c>
      <c r="F30" s="361"/>
      <c r="G30" s="361" t="s">
        <v>359</v>
      </c>
      <c r="H30" s="361" t="s">
        <v>483</v>
      </c>
      <c r="I30" s="360" t="s">
        <v>496</v>
      </c>
      <c r="J30" s="361"/>
    </row>
    <row r="31" customFormat="false" ht="60" hidden="false" customHeight="false" outlineLevel="0" collapsed="false">
      <c r="A31" s="361" t="n">
        <v>26</v>
      </c>
      <c r="B31" s="361" t="s">
        <v>383</v>
      </c>
      <c r="C31" s="361" t="s">
        <v>384</v>
      </c>
      <c r="D31" s="361" t="s">
        <v>385</v>
      </c>
      <c r="E31" s="361" t="s">
        <v>537</v>
      </c>
      <c r="F31" s="361" t="s">
        <v>387</v>
      </c>
      <c r="G31" s="361" t="s">
        <v>225</v>
      </c>
      <c r="H31" s="361" t="s">
        <v>538</v>
      </c>
      <c r="I31" s="360" t="s">
        <v>506</v>
      </c>
      <c r="J31" s="361" t="s">
        <v>439</v>
      </c>
    </row>
    <row r="32" customFormat="false" ht="60" hidden="false" customHeight="false" outlineLevel="0" collapsed="false">
      <c r="A32" s="359" t="n">
        <v>27</v>
      </c>
      <c r="B32" s="361" t="s">
        <v>72</v>
      </c>
      <c r="C32" s="361" t="s">
        <v>288</v>
      </c>
      <c r="D32" s="361" t="s">
        <v>385</v>
      </c>
      <c r="E32" s="361" t="s">
        <v>539</v>
      </c>
      <c r="F32" s="361" t="s">
        <v>387</v>
      </c>
      <c r="G32" s="361" t="s">
        <v>227</v>
      </c>
      <c r="H32" s="361" t="s">
        <v>483</v>
      </c>
      <c r="I32" s="360" t="s">
        <v>508</v>
      </c>
      <c r="J32" s="361"/>
    </row>
    <row r="33" customFormat="false" ht="90" hidden="false" customHeight="false" outlineLevel="0" collapsed="false">
      <c r="A33" s="361" t="n">
        <v>28</v>
      </c>
      <c r="B33" s="361" t="s">
        <v>74</v>
      </c>
      <c r="C33" s="361" t="s">
        <v>391</v>
      </c>
      <c r="D33" s="361"/>
      <c r="E33" s="361" t="s">
        <v>540</v>
      </c>
      <c r="F33" s="361" t="s">
        <v>393</v>
      </c>
      <c r="G33" s="361" t="s">
        <v>260</v>
      </c>
      <c r="H33" s="361" t="s">
        <v>483</v>
      </c>
      <c r="I33" s="360" t="s">
        <v>541</v>
      </c>
      <c r="J33" s="361"/>
    </row>
    <row r="34" customFormat="false" ht="60" hidden="false" customHeight="false" outlineLevel="0" collapsed="false">
      <c r="A34" s="359" t="n">
        <v>29</v>
      </c>
      <c r="B34" s="361" t="s">
        <v>75</v>
      </c>
      <c r="C34" s="361" t="s">
        <v>288</v>
      </c>
      <c r="D34" s="361" t="s">
        <v>197</v>
      </c>
      <c r="E34" s="361" t="s">
        <v>542</v>
      </c>
      <c r="F34" s="361" t="s">
        <v>395</v>
      </c>
      <c r="G34" s="361" t="s">
        <v>225</v>
      </c>
      <c r="H34" s="361" t="s">
        <v>483</v>
      </c>
      <c r="I34" s="360" t="s">
        <v>506</v>
      </c>
      <c r="J34" s="361"/>
    </row>
    <row r="35" customFormat="false" ht="60" hidden="false" customHeight="false" outlineLevel="0" collapsed="false">
      <c r="A35" s="361" t="n">
        <v>30</v>
      </c>
      <c r="B35" s="361" t="s">
        <v>78</v>
      </c>
      <c r="C35" s="361" t="s">
        <v>397</v>
      </c>
      <c r="D35" s="361"/>
      <c r="E35" s="361" t="s">
        <v>543</v>
      </c>
      <c r="F35" s="361" t="s">
        <v>399</v>
      </c>
      <c r="G35" s="361" t="s">
        <v>227</v>
      </c>
      <c r="H35" s="361" t="s">
        <v>483</v>
      </c>
      <c r="I35" s="360" t="s">
        <v>506</v>
      </c>
      <c r="J35" s="361"/>
    </row>
    <row r="36" customFormat="false" ht="90" hidden="false" customHeight="false" outlineLevel="0" collapsed="false">
      <c r="A36" s="359" t="n">
        <v>31</v>
      </c>
      <c r="B36" s="361" t="s">
        <v>403</v>
      </c>
      <c r="C36" s="361" t="s">
        <v>288</v>
      </c>
      <c r="D36" s="361" t="s">
        <v>295</v>
      </c>
      <c r="E36" s="361" t="s">
        <v>544</v>
      </c>
      <c r="F36" s="361" t="s">
        <v>405</v>
      </c>
      <c r="G36" s="361" t="s">
        <v>260</v>
      </c>
      <c r="H36" s="361" t="s">
        <v>483</v>
      </c>
      <c r="I36" s="360" t="s">
        <v>545</v>
      </c>
      <c r="J36" s="361"/>
    </row>
    <row r="37" customFormat="false" ht="90" hidden="false" customHeight="false" outlineLevel="0" collapsed="false">
      <c r="A37" s="361" t="n">
        <v>32</v>
      </c>
      <c r="B37" s="361" t="s">
        <v>83</v>
      </c>
      <c r="C37" s="361" t="s">
        <v>288</v>
      </c>
      <c r="D37" s="361" t="s">
        <v>406</v>
      </c>
      <c r="E37" s="361" t="s">
        <v>546</v>
      </c>
      <c r="F37" s="361" t="s">
        <v>408</v>
      </c>
      <c r="G37" s="362" t="s">
        <v>227</v>
      </c>
      <c r="H37" s="361" t="s">
        <v>483</v>
      </c>
      <c r="I37" s="360" t="s">
        <v>547</v>
      </c>
      <c r="J37" s="361"/>
    </row>
    <row r="38" customFormat="false" ht="75" hidden="false" customHeight="false" outlineLevel="0" collapsed="false">
      <c r="A38" s="359" t="n">
        <v>33</v>
      </c>
      <c r="B38" s="361" t="s">
        <v>85</v>
      </c>
      <c r="C38" s="361" t="s">
        <v>288</v>
      </c>
      <c r="D38" s="361" t="s">
        <v>305</v>
      </c>
      <c r="E38" s="361" t="s">
        <v>494</v>
      </c>
      <c r="F38" s="361" t="s">
        <v>411</v>
      </c>
      <c r="G38" s="361" t="s">
        <v>260</v>
      </c>
      <c r="H38" s="361" t="s">
        <v>483</v>
      </c>
      <c r="I38" s="360" t="s">
        <v>548</v>
      </c>
      <c r="J38" s="361"/>
    </row>
    <row r="39" customFormat="false" ht="105" hidden="false" customHeight="false" outlineLevel="0" collapsed="false">
      <c r="A39" s="361" t="n">
        <v>34</v>
      </c>
      <c r="B39" s="361" t="s">
        <v>87</v>
      </c>
      <c r="C39" s="361" t="s">
        <v>288</v>
      </c>
      <c r="D39" s="361" t="s">
        <v>370</v>
      </c>
      <c r="E39" s="361" t="s">
        <v>549</v>
      </c>
      <c r="F39" s="361" t="s">
        <v>372</v>
      </c>
      <c r="G39" s="361" t="s">
        <v>227</v>
      </c>
      <c r="H39" s="361" t="s">
        <v>483</v>
      </c>
      <c r="I39" s="360" t="s">
        <v>550</v>
      </c>
      <c r="J39" s="361"/>
    </row>
    <row r="40" customFormat="false" ht="60" hidden="false" customHeight="false" outlineLevel="0" collapsed="false">
      <c r="A40" s="359" t="n">
        <v>35</v>
      </c>
      <c r="B40" s="361" t="s">
        <v>416</v>
      </c>
      <c r="C40" s="361" t="s">
        <v>288</v>
      </c>
      <c r="D40" s="361" t="s">
        <v>305</v>
      </c>
      <c r="E40" s="361" t="s">
        <v>551</v>
      </c>
      <c r="F40" s="361" t="s">
        <v>527</v>
      </c>
      <c r="G40" s="361" t="s">
        <v>225</v>
      </c>
      <c r="H40" s="361" t="s">
        <v>483</v>
      </c>
      <c r="I40" s="360" t="s">
        <v>552</v>
      </c>
      <c r="J40" s="361" t="s">
        <v>493</v>
      </c>
    </row>
    <row r="41" customFormat="false" ht="105" hidden="false" customHeight="false" outlineLevel="0" collapsed="false">
      <c r="A41" s="361" t="n">
        <v>36</v>
      </c>
      <c r="B41" s="362" t="s">
        <v>90</v>
      </c>
      <c r="C41" s="361" t="s">
        <v>288</v>
      </c>
      <c r="D41" s="361" t="s">
        <v>420</v>
      </c>
      <c r="E41" s="361" t="s">
        <v>553</v>
      </c>
      <c r="F41" s="361" t="s">
        <v>422</v>
      </c>
      <c r="G41" s="361" t="s">
        <v>359</v>
      </c>
      <c r="H41" s="361" t="s">
        <v>483</v>
      </c>
      <c r="I41" s="360" t="s">
        <v>554</v>
      </c>
      <c r="J41" s="361"/>
    </row>
    <row r="42" customFormat="false" ht="90" hidden="false" customHeight="false" outlineLevel="0" collapsed="false">
      <c r="A42" s="359" t="n">
        <v>37</v>
      </c>
      <c r="B42" s="361" t="s">
        <v>93</v>
      </c>
      <c r="C42" s="361" t="s">
        <v>288</v>
      </c>
      <c r="D42" s="361" t="s">
        <v>289</v>
      </c>
      <c r="E42" s="361" t="s">
        <v>555</v>
      </c>
      <c r="F42" s="361" t="s">
        <v>425</v>
      </c>
      <c r="G42" s="361" t="s">
        <v>260</v>
      </c>
      <c r="H42" s="361" t="s">
        <v>483</v>
      </c>
      <c r="I42" s="360" t="s">
        <v>556</v>
      </c>
      <c r="J42" s="361"/>
    </row>
    <row r="43" customFormat="false" ht="90" hidden="false" customHeight="false" outlineLevel="0" collapsed="false">
      <c r="A43" s="361" t="n">
        <v>38</v>
      </c>
      <c r="B43" s="361" t="s">
        <v>96</v>
      </c>
      <c r="C43" s="361" t="s">
        <v>288</v>
      </c>
      <c r="D43" s="361" t="s">
        <v>295</v>
      </c>
      <c r="E43" s="361" t="s">
        <v>426</v>
      </c>
      <c r="F43" s="361" t="s">
        <v>297</v>
      </c>
      <c r="G43" s="361" t="s">
        <v>353</v>
      </c>
      <c r="H43" s="361" t="s">
        <v>483</v>
      </c>
      <c r="I43" s="360" t="s">
        <v>487</v>
      </c>
      <c r="J43" s="361"/>
    </row>
    <row r="44" customFormat="false" ht="60" hidden="false" customHeight="false" outlineLevel="0" collapsed="false">
      <c r="A44" s="359" t="n">
        <v>39</v>
      </c>
      <c r="B44" s="361" t="s">
        <v>428</v>
      </c>
      <c r="C44" s="361" t="s">
        <v>288</v>
      </c>
      <c r="D44" s="361" t="s">
        <v>305</v>
      </c>
      <c r="E44" s="361" t="s">
        <v>557</v>
      </c>
      <c r="F44" s="362" t="s">
        <v>527</v>
      </c>
      <c r="G44" s="361" t="s">
        <v>227</v>
      </c>
      <c r="H44" s="361" t="s">
        <v>483</v>
      </c>
      <c r="I44" s="360" t="s">
        <v>498</v>
      </c>
      <c r="J44" s="361"/>
    </row>
    <row r="45" customFormat="false" ht="90" hidden="false" customHeight="false" outlineLevel="0" collapsed="false">
      <c r="A45" s="361" t="n">
        <v>40</v>
      </c>
      <c r="B45" s="361" t="s">
        <v>431</v>
      </c>
      <c r="C45" s="361" t="s">
        <v>288</v>
      </c>
      <c r="D45" s="361" t="s">
        <v>300</v>
      </c>
      <c r="E45" s="361" t="s">
        <v>558</v>
      </c>
      <c r="F45" s="361" t="s">
        <v>433</v>
      </c>
      <c r="G45" s="361" t="s">
        <v>353</v>
      </c>
      <c r="H45" s="361" t="s">
        <v>483</v>
      </c>
      <c r="I45" s="360" t="s">
        <v>559</v>
      </c>
      <c r="J45" s="361"/>
    </row>
    <row r="46" customFormat="false" ht="75" hidden="false" customHeight="false" outlineLevel="0" collapsed="false">
      <c r="A46" s="359" t="n">
        <v>41</v>
      </c>
      <c r="B46" s="361" t="s">
        <v>101</v>
      </c>
      <c r="C46" s="361" t="s">
        <v>288</v>
      </c>
      <c r="D46" s="361" t="s">
        <v>312</v>
      </c>
      <c r="E46" s="361" t="s">
        <v>560</v>
      </c>
      <c r="F46" s="361" t="s">
        <v>561</v>
      </c>
      <c r="G46" s="362" t="s">
        <v>227</v>
      </c>
      <c r="H46" s="361" t="s">
        <v>483</v>
      </c>
      <c r="I46" s="360" t="s">
        <v>525</v>
      </c>
      <c r="J46" s="361"/>
    </row>
    <row r="47" customFormat="false" ht="51" hidden="false" customHeight="false" outlineLevel="0" collapsed="false">
      <c r="A47" s="361" t="n">
        <v>42</v>
      </c>
      <c r="B47" s="361" t="s">
        <v>104</v>
      </c>
      <c r="C47" s="361" t="s">
        <v>288</v>
      </c>
      <c r="D47" s="361" t="s">
        <v>305</v>
      </c>
      <c r="E47" s="361" t="s">
        <v>562</v>
      </c>
      <c r="F47" s="363" t="s">
        <v>563</v>
      </c>
      <c r="G47" s="361" t="s">
        <v>359</v>
      </c>
      <c r="H47" s="361" t="s">
        <v>483</v>
      </c>
      <c r="I47" s="360" t="s">
        <v>564</v>
      </c>
      <c r="J47" s="361"/>
    </row>
    <row r="48" customFormat="false" ht="60" hidden="false" customHeight="false" outlineLevel="0" collapsed="false">
      <c r="A48" s="359" t="n">
        <v>43</v>
      </c>
      <c r="B48" s="361" t="s">
        <v>106</v>
      </c>
      <c r="C48" s="361" t="s">
        <v>288</v>
      </c>
      <c r="D48" s="361" t="s">
        <v>385</v>
      </c>
      <c r="E48" s="361" t="s">
        <v>565</v>
      </c>
      <c r="F48" s="361" t="s">
        <v>387</v>
      </c>
      <c r="G48" s="361" t="s">
        <v>225</v>
      </c>
      <c r="H48" s="361" t="s">
        <v>483</v>
      </c>
      <c r="I48" s="360" t="s">
        <v>502</v>
      </c>
      <c r="J48" s="361" t="s">
        <v>439</v>
      </c>
    </row>
    <row r="49" customFormat="false" ht="60" hidden="false" customHeight="false" outlineLevel="0" collapsed="false">
      <c r="A49" s="361" t="n">
        <v>44</v>
      </c>
      <c r="B49" s="361" t="s">
        <v>105</v>
      </c>
      <c r="C49" s="361" t="s">
        <v>288</v>
      </c>
      <c r="D49" s="361" t="s">
        <v>305</v>
      </c>
      <c r="E49" s="361" t="s">
        <v>566</v>
      </c>
      <c r="F49" s="361" t="s">
        <v>527</v>
      </c>
      <c r="G49" s="361" t="s">
        <v>227</v>
      </c>
      <c r="H49" s="361" t="s">
        <v>483</v>
      </c>
      <c r="I49" s="360" t="s">
        <v>510</v>
      </c>
      <c r="J49" s="361" t="s">
        <v>493</v>
      </c>
    </row>
    <row r="50" customFormat="false" ht="105" hidden="false" customHeight="false" outlineLevel="0" collapsed="false">
      <c r="A50" s="359" t="n">
        <v>45</v>
      </c>
      <c r="B50" s="362" t="s">
        <v>567</v>
      </c>
      <c r="C50" s="361" t="s">
        <v>288</v>
      </c>
      <c r="D50" s="361" t="s">
        <v>305</v>
      </c>
      <c r="E50" s="361" t="s">
        <v>568</v>
      </c>
      <c r="F50" s="361" t="s">
        <v>309</v>
      </c>
      <c r="G50" s="361" t="s">
        <v>260</v>
      </c>
      <c r="H50" s="361" t="s">
        <v>483</v>
      </c>
      <c r="I50" s="360" t="s">
        <v>525</v>
      </c>
      <c r="J50" s="361"/>
    </row>
    <row r="51" customFormat="false" ht="90" hidden="false" customHeight="false" outlineLevel="0" collapsed="false">
      <c r="A51" s="361" t="n">
        <v>46</v>
      </c>
      <c r="B51" s="361" t="s">
        <v>107</v>
      </c>
      <c r="C51" s="361" t="s">
        <v>288</v>
      </c>
      <c r="D51" s="361" t="s">
        <v>312</v>
      </c>
      <c r="E51" s="361" t="s">
        <v>447</v>
      </c>
      <c r="F51" s="361" t="s">
        <v>342</v>
      </c>
      <c r="G51" s="362" t="s">
        <v>227</v>
      </c>
      <c r="H51" s="361" t="s">
        <v>483</v>
      </c>
      <c r="I51" s="360" t="s">
        <v>569</v>
      </c>
      <c r="J51" s="361" t="s">
        <v>493</v>
      </c>
    </row>
    <row r="52" customFormat="false" ht="75.75" hidden="false" customHeight="true" outlineLevel="0" collapsed="false">
      <c r="A52" s="359" t="n">
        <v>47</v>
      </c>
      <c r="B52" s="361" t="s">
        <v>108</v>
      </c>
      <c r="C52" s="361" t="s">
        <v>288</v>
      </c>
      <c r="D52" s="361" t="s">
        <v>305</v>
      </c>
      <c r="E52" s="361" t="s">
        <v>570</v>
      </c>
      <c r="F52" s="361" t="s">
        <v>527</v>
      </c>
      <c r="G52" s="361" t="s">
        <v>227</v>
      </c>
      <c r="H52" s="361" t="s">
        <v>483</v>
      </c>
      <c r="I52" s="360" t="s">
        <v>571</v>
      </c>
      <c r="J52" s="361" t="s">
        <v>493</v>
      </c>
    </row>
    <row r="53" customFormat="false" ht="75" hidden="false" customHeight="false" outlineLevel="0" collapsed="false">
      <c r="A53" s="361" t="n">
        <v>48</v>
      </c>
      <c r="B53" s="361" t="s">
        <v>109</v>
      </c>
      <c r="C53" s="361" t="s">
        <v>288</v>
      </c>
      <c r="D53" s="361" t="s">
        <v>385</v>
      </c>
      <c r="E53" s="361" t="s">
        <v>453</v>
      </c>
      <c r="F53" s="362" t="s">
        <v>572</v>
      </c>
      <c r="G53" s="361" t="s">
        <v>227</v>
      </c>
      <c r="H53" s="361" t="s">
        <v>483</v>
      </c>
      <c r="I53" s="360" t="s">
        <v>573</v>
      </c>
      <c r="J53" s="361"/>
    </row>
    <row r="54" customFormat="false" ht="75" hidden="false" customHeight="false" outlineLevel="0" collapsed="false">
      <c r="A54" s="359" t="n">
        <v>49</v>
      </c>
      <c r="B54" s="361" t="s">
        <v>456</v>
      </c>
      <c r="C54" s="361" t="s">
        <v>288</v>
      </c>
      <c r="D54" s="361" t="s">
        <v>216</v>
      </c>
      <c r="E54" s="361" t="s">
        <v>457</v>
      </c>
      <c r="F54" s="361" t="s">
        <v>458</v>
      </c>
      <c r="G54" s="361" t="s">
        <v>227</v>
      </c>
      <c r="H54" s="361" t="s">
        <v>483</v>
      </c>
      <c r="I54" s="360" t="s">
        <v>574</v>
      </c>
      <c r="J54" s="361" t="s">
        <v>439</v>
      </c>
    </row>
    <row r="55" customFormat="false" ht="90" hidden="false" customHeight="false" outlineLevel="0" collapsed="false">
      <c r="A55" s="361" t="n">
        <v>50</v>
      </c>
      <c r="B55" s="362" t="s">
        <v>575</v>
      </c>
      <c r="C55" s="362" t="s">
        <v>288</v>
      </c>
      <c r="D55" s="362" t="s">
        <v>305</v>
      </c>
      <c r="E55" s="361" t="s">
        <v>576</v>
      </c>
      <c r="F55" s="364" t="s">
        <v>577</v>
      </c>
      <c r="G55" s="361" t="s">
        <v>227</v>
      </c>
      <c r="H55" s="361" t="s">
        <v>483</v>
      </c>
      <c r="I55" s="361" t="n">
        <v>13</v>
      </c>
      <c r="J55" s="361" t="s">
        <v>493</v>
      </c>
    </row>
    <row r="56" customFormat="false" ht="15" hidden="false" customHeight="true" outlineLevel="0" collapsed="false">
      <c r="A56" s="365" t="s">
        <v>578</v>
      </c>
      <c r="B56" s="365"/>
      <c r="C56" s="365"/>
      <c r="D56" s="365"/>
      <c r="E56" s="365"/>
      <c r="F56" s="365"/>
      <c r="G56" s="365"/>
      <c r="H56" s="365"/>
      <c r="I56" s="365"/>
      <c r="J56" s="365"/>
    </row>
    <row r="57" customFormat="false" ht="60" hidden="false" customHeight="true" outlineLevel="0" collapsed="false">
      <c r="A57" s="361" t="n">
        <v>1</v>
      </c>
      <c r="B57" s="361" t="s">
        <v>579</v>
      </c>
      <c r="C57" s="361" t="s">
        <v>288</v>
      </c>
      <c r="D57" s="361" t="s">
        <v>580</v>
      </c>
      <c r="E57" s="361" t="s">
        <v>581</v>
      </c>
      <c r="F57" s="361" t="s">
        <v>582</v>
      </c>
      <c r="G57" s="361" t="s">
        <v>260</v>
      </c>
      <c r="H57" s="361" t="s">
        <v>483</v>
      </c>
      <c r="I57" s="361" t="n">
        <v>3</v>
      </c>
      <c r="J57" s="361"/>
    </row>
    <row r="58" customFormat="false" ht="75" hidden="false" customHeight="false" outlineLevel="0" collapsed="false">
      <c r="A58" s="361"/>
      <c r="B58" s="361"/>
      <c r="C58" s="361"/>
      <c r="D58" s="361" t="s">
        <v>583</v>
      </c>
      <c r="E58" s="361"/>
      <c r="F58" s="361" t="s">
        <v>584</v>
      </c>
      <c r="G58" s="361"/>
      <c r="H58" s="361"/>
      <c r="I58" s="361"/>
      <c r="J58" s="361"/>
    </row>
    <row r="59" customFormat="false" ht="75" hidden="false" customHeight="false" outlineLevel="0" collapsed="false">
      <c r="A59" s="361" t="n">
        <v>2</v>
      </c>
      <c r="B59" s="361" t="s">
        <v>585</v>
      </c>
      <c r="C59" s="361" t="s">
        <v>282</v>
      </c>
      <c r="D59" s="361" t="s">
        <v>586</v>
      </c>
      <c r="E59" s="361" t="s">
        <v>587</v>
      </c>
      <c r="F59" s="361" t="s">
        <v>588</v>
      </c>
      <c r="G59" s="361" t="s">
        <v>227</v>
      </c>
      <c r="H59" s="361" t="s">
        <v>483</v>
      </c>
      <c r="I59" s="361" t="n">
        <v>34</v>
      </c>
      <c r="J59" s="361" t="s">
        <v>493</v>
      </c>
    </row>
    <row r="60" customFormat="false" ht="105" hidden="false" customHeight="false" outlineLevel="0" collapsed="false">
      <c r="A60" s="361" t="n">
        <v>3</v>
      </c>
      <c r="B60" s="361" t="s">
        <v>589</v>
      </c>
      <c r="C60" s="361" t="s">
        <v>288</v>
      </c>
      <c r="D60" s="361" t="s">
        <v>590</v>
      </c>
      <c r="E60" s="361" t="s">
        <v>591</v>
      </c>
      <c r="F60" s="361" t="s">
        <v>592</v>
      </c>
      <c r="G60" s="361" t="s">
        <v>260</v>
      </c>
      <c r="H60" s="361" t="s">
        <v>483</v>
      </c>
      <c r="I60" s="361" t="n">
        <v>33</v>
      </c>
      <c r="J60" s="361"/>
    </row>
    <row r="61" customFormat="false" ht="90" hidden="false" customHeight="true" outlineLevel="0" collapsed="false">
      <c r="A61" s="361" t="n">
        <v>4</v>
      </c>
      <c r="B61" s="362" t="s">
        <v>593</v>
      </c>
      <c r="C61" s="361" t="s">
        <v>288</v>
      </c>
      <c r="D61" s="361" t="s">
        <v>177</v>
      </c>
      <c r="E61" s="361" t="s">
        <v>594</v>
      </c>
      <c r="F61" s="361" t="s">
        <v>595</v>
      </c>
      <c r="G61" s="361" t="s">
        <v>260</v>
      </c>
      <c r="H61" s="361" t="s">
        <v>483</v>
      </c>
      <c r="I61" s="361" t="n">
        <v>36</v>
      </c>
      <c r="J61" s="361" t="s">
        <v>493</v>
      </c>
    </row>
    <row r="62" customFormat="false" ht="75" hidden="false" customHeight="false" outlineLevel="0" collapsed="false">
      <c r="A62" s="361"/>
      <c r="B62" s="362"/>
      <c r="C62" s="361"/>
      <c r="D62" s="361" t="s">
        <v>596</v>
      </c>
      <c r="E62" s="361"/>
      <c r="F62" s="361" t="s">
        <v>597</v>
      </c>
      <c r="G62" s="361"/>
      <c r="H62" s="361" t="s">
        <v>483</v>
      </c>
      <c r="I62" s="361"/>
      <c r="J62" s="361"/>
    </row>
    <row r="63" customFormat="false" ht="60" hidden="false" customHeight="false" outlineLevel="0" collapsed="false">
      <c r="A63" s="361"/>
      <c r="B63" s="362"/>
      <c r="C63" s="361"/>
      <c r="D63" s="361" t="s">
        <v>295</v>
      </c>
      <c r="E63" s="361"/>
      <c r="F63" s="361" t="s">
        <v>582</v>
      </c>
      <c r="G63" s="361"/>
      <c r="H63" s="361" t="s">
        <v>483</v>
      </c>
      <c r="I63" s="361"/>
      <c r="J63" s="361"/>
    </row>
    <row r="64" customFormat="false" ht="75" hidden="false" customHeight="false" outlineLevel="0" collapsed="false">
      <c r="A64" s="361" t="n">
        <v>5</v>
      </c>
      <c r="B64" s="361" t="s">
        <v>598</v>
      </c>
      <c r="C64" s="361" t="s">
        <v>288</v>
      </c>
      <c r="D64" s="361" t="s">
        <v>599</v>
      </c>
      <c r="E64" s="362" t="s">
        <v>600</v>
      </c>
      <c r="F64" s="361" t="s">
        <v>601</v>
      </c>
      <c r="G64" s="361" t="s">
        <v>260</v>
      </c>
      <c r="H64" s="361" t="s">
        <v>483</v>
      </c>
      <c r="I64" s="361" t="n">
        <v>46</v>
      </c>
      <c r="J64" s="361" t="s">
        <v>439</v>
      </c>
      <c r="K64" s="366" t="s">
        <v>602</v>
      </c>
    </row>
    <row r="65" customFormat="false" ht="75" hidden="false" customHeight="false" outlineLevel="0" collapsed="false">
      <c r="A65" s="361" t="n">
        <v>6</v>
      </c>
      <c r="B65" s="362" t="s">
        <v>603</v>
      </c>
      <c r="C65" s="361" t="s">
        <v>288</v>
      </c>
      <c r="D65" s="361" t="s">
        <v>305</v>
      </c>
      <c r="E65" s="361" t="s">
        <v>604</v>
      </c>
      <c r="F65" s="361" t="s">
        <v>605</v>
      </c>
      <c r="G65" s="361" t="s">
        <v>227</v>
      </c>
      <c r="H65" s="361" t="s">
        <v>483</v>
      </c>
      <c r="I65" s="361" t="n">
        <v>29</v>
      </c>
      <c r="J65" s="361" t="s">
        <v>493</v>
      </c>
    </row>
    <row r="66" customFormat="false" ht="90" hidden="false" customHeight="false" outlineLevel="0" collapsed="false">
      <c r="A66" s="361" t="n">
        <v>7</v>
      </c>
      <c r="B66" s="361" t="s">
        <v>606</v>
      </c>
      <c r="C66" s="361" t="s">
        <v>288</v>
      </c>
      <c r="D66" s="361" t="s">
        <v>607</v>
      </c>
      <c r="E66" s="361" t="s">
        <v>608</v>
      </c>
      <c r="F66" s="362" t="s">
        <v>609</v>
      </c>
      <c r="G66" s="361" t="s">
        <v>227</v>
      </c>
      <c r="H66" s="361" t="s">
        <v>483</v>
      </c>
      <c r="I66" s="361" t="n">
        <v>48</v>
      </c>
      <c r="J66" s="361" t="s">
        <v>610</v>
      </c>
    </row>
    <row r="67" customFormat="false" ht="60" hidden="false" customHeight="false" outlineLevel="0" collapsed="false">
      <c r="A67" s="361" t="n">
        <v>8</v>
      </c>
      <c r="B67" s="361" t="s">
        <v>611</v>
      </c>
      <c r="C67" s="361" t="s">
        <v>288</v>
      </c>
      <c r="D67" s="361" t="s">
        <v>305</v>
      </c>
      <c r="E67" s="361" t="s">
        <v>612</v>
      </c>
      <c r="F67" s="361" t="s">
        <v>613</v>
      </c>
      <c r="G67" s="361" t="s">
        <v>260</v>
      </c>
      <c r="H67" s="361" t="s">
        <v>483</v>
      </c>
      <c r="I67" s="361" t="n">
        <v>33</v>
      </c>
      <c r="J67" s="361"/>
    </row>
    <row r="68" customFormat="false" ht="60" hidden="false" customHeight="true" outlineLevel="0" collapsed="false">
      <c r="A68" s="361" t="n">
        <v>9</v>
      </c>
      <c r="B68" s="361" t="s">
        <v>614</v>
      </c>
      <c r="C68" s="361" t="s">
        <v>615</v>
      </c>
      <c r="D68" s="361"/>
      <c r="E68" s="361" t="s">
        <v>616</v>
      </c>
      <c r="F68" s="361" t="s">
        <v>617</v>
      </c>
      <c r="G68" s="361" t="s">
        <v>260</v>
      </c>
      <c r="H68" s="361" t="s">
        <v>483</v>
      </c>
      <c r="I68" s="367" t="n">
        <v>30</v>
      </c>
      <c r="J68" s="367" t="s">
        <v>493</v>
      </c>
    </row>
    <row r="69" customFormat="false" ht="60" hidden="false" customHeight="false" outlineLevel="0" collapsed="false">
      <c r="A69" s="361"/>
      <c r="B69" s="361"/>
      <c r="C69" s="361" t="s">
        <v>288</v>
      </c>
      <c r="D69" s="361" t="s">
        <v>618</v>
      </c>
      <c r="E69" s="361"/>
      <c r="F69" s="361" t="s">
        <v>619</v>
      </c>
      <c r="G69" s="361" t="s">
        <v>227</v>
      </c>
      <c r="H69" s="361" t="s">
        <v>483</v>
      </c>
      <c r="I69" s="367"/>
      <c r="J69" s="367"/>
    </row>
    <row r="70" customFormat="false" ht="90" hidden="false" customHeight="true" outlineLevel="0" collapsed="false">
      <c r="A70" s="361" t="n">
        <v>10</v>
      </c>
      <c r="B70" s="361" t="s">
        <v>620</v>
      </c>
      <c r="C70" s="361" t="s">
        <v>288</v>
      </c>
      <c r="D70" s="361" t="s">
        <v>177</v>
      </c>
      <c r="E70" s="361" t="s">
        <v>621</v>
      </c>
      <c r="F70" s="361" t="s">
        <v>595</v>
      </c>
      <c r="G70" s="361" t="s">
        <v>260</v>
      </c>
      <c r="H70" s="361" t="s">
        <v>483</v>
      </c>
      <c r="I70" s="367" t="n">
        <v>20</v>
      </c>
      <c r="J70" s="367"/>
    </row>
    <row r="71" customFormat="false" ht="75" hidden="false" customHeight="false" outlineLevel="0" collapsed="false">
      <c r="A71" s="361"/>
      <c r="B71" s="361"/>
      <c r="C71" s="361"/>
      <c r="D71" s="361" t="s">
        <v>216</v>
      </c>
      <c r="E71" s="361"/>
      <c r="F71" s="361" t="s">
        <v>622</v>
      </c>
      <c r="G71" s="361"/>
      <c r="H71" s="361" t="s">
        <v>483</v>
      </c>
      <c r="I71" s="367"/>
      <c r="J71" s="367"/>
    </row>
    <row r="72" customFormat="false" ht="60" hidden="false" customHeight="false" outlineLevel="0" collapsed="false">
      <c r="A72" s="361" t="n">
        <v>11</v>
      </c>
      <c r="B72" s="361" t="s">
        <v>623</v>
      </c>
      <c r="C72" s="361" t="s">
        <v>288</v>
      </c>
      <c r="D72" s="361" t="s">
        <v>305</v>
      </c>
      <c r="E72" s="361" t="s">
        <v>624</v>
      </c>
      <c r="F72" s="361" t="s">
        <v>613</v>
      </c>
      <c r="G72" s="361" t="s">
        <v>227</v>
      </c>
      <c r="H72" s="361" t="s">
        <v>483</v>
      </c>
      <c r="I72" s="361" t="n">
        <v>18</v>
      </c>
      <c r="J72" s="361"/>
    </row>
    <row r="73" customFormat="false" ht="45" hidden="false" customHeight="false" outlineLevel="0" collapsed="false">
      <c r="A73" s="361" t="n">
        <v>12</v>
      </c>
      <c r="B73" s="361" t="s">
        <v>625</v>
      </c>
      <c r="C73" s="361" t="s">
        <v>288</v>
      </c>
      <c r="D73" s="361" t="s">
        <v>305</v>
      </c>
      <c r="E73" s="361" t="s">
        <v>626</v>
      </c>
      <c r="F73" s="361" t="s">
        <v>627</v>
      </c>
      <c r="G73" s="361" t="s">
        <v>359</v>
      </c>
      <c r="H73" s="361" t="s">
        <v>483</v>
      </c>
      <c r="I73" s="361" t="n">
        <v>34</v>
      </c>
      <c r="J73" s="361"/>
    </row>
    <row r="74" customFormat="false" ht="210" hidden="false" customHeight="false" outlineLevel="0" collapsed="false">
      <c r="A74" s="361" t="n">
        <v>13</v>
      </c>
      <c r="B74" s="361" t="s">
        <v>628</v>
      </c>
      <c r="C74" s="361" t="s">
        <v>288</v>
      </c>
      <c r="D74" s="361" t="s">
        <v>203</v>
      </c>
      <c r="E74" s="362" t="s">
        <v>629</v>
      </c>
      <c r="F74" s="362" t="s">
        <v>630</v>
      </c>
      <c r="G74" s="361" t="s">
        <v>227</v>
      </c>
      <c r="H74" s="361" t="s">
        <v>483</v>
      </c>
      <c r="I74" s="361" t="n">
        <v>49</v>
      </c>
      <c r="J74" s="361" t="s">
        <v>631</v>
      </c>
    </row>
    <row r="75" customFormat="false" ht="60" hidden="false" customHeight="false" outlineLevel="0" collapsed="false">
      <c r="A75" s="361" t="n">
        <v>14</v>
      </c>
      <c r="B75" s="361" t="s">
        <v>632</v>
      </c>
      <c r="C75" s="361" t="s">
        <v>288</v>
      </c>
      <c r="D75" s="361" t="s">
        <v>370</v>
      </c>
      <c r="E75" s="362" t="s">
        <v>633</v>
      </c>
      <c r="F75" s="362"/>
      <c r="G75" s="361" t="s">
        <v>260</v>
      </c>
      <c r="H75" s="361" t="s">
        <v>483</v>
      </c>
      <c r="I75" s="361" t="n">
        <v>32</v>
      </c>
      <c r="J75" s="361" t="s">
        <v>493</v>
      </c>
    </row>
    <row r="76" customFormat="false" ht="90" hidden="false" customHeight="false" outlineLevel="0" collapsed="false">
      <c r="A76" s="361" t="n">
        <v>15</v>
      </c>
      <c r="B76" s="361" t="s">
        <v>634</v>
      </c>
      <c r="C76" s="361" t="s">
        <v>635</v>
      </c>
      <c r="D76" s="361"/>
      <c r="E76" s="361" t="s">
        <v>636</v>
      </c>
      <c r="F76" s="361" t="s">
        <v>637</v>
      </c>
      <c r="G76" s="361" t="s">
        <v>260</v>
      </c>
      <c r="H76" s="361" t="s">
        <v>483</v>
      </c>
      <c r="I76" s="361" t="n">
        <v>29</v>
      </c>
      <c r="J76" s="361"/>
    </row>
    <row r="77" customFormat="false" ht="75" hidden="false" customHeight="false" outlineLevel="0" collapsed="false">
      <c r="A77" s="361" t="n">
        <v>16</v>
      </c>
      <c r="B77" s="361" t="s">
        <v>638</v>
      </c>
      <c r="C77" s="361" t="s">
        <v>635</v>
      </c>
      <c r="D77" s="361"/>
      <c r="E77" s="308" t="s">
        <v>639</v>
      </c>
      <c r="F77" s="362" t="s">
        <v>640</v>
      </c>
      <c r="G77" s="361" t="s">
        <v>260</v>
      </c>
      <c r="H77" s="361" t="s">
        <v>483</v>
      </c>
      <c r="I77" s="361" t="n">
        <v>23</v>
      </c>
      <c r="J77" s="361"/>
    </row>
    <row r="78" customFormat="false" ht="75" hidden="false" customHeight="false" outlineLevel="0" collapsed="false">
      <c r="A78" s="361" t="n">
        <v>17</v>
      </c>
      <c r="B78" s="361" t="s">
        <v>641</v>
      </c>
      <c r="C78" s="361" t="s">
        <v>635</v>
      </c>
      <c r="D78" s="361"/>
      <c r="E78" s="361" t="s">
        <v>642</v>
      </c>
      <c r="F78" s="362" t="s">
        <v>640</v>
      </c>
      <c r="G78" s="361" t="s">
        <v>260</v>
      </c>
      <c r="H78" s="361" t="s">
        <v>483</v>
      </c>
      <c r="I78" s="361" t="n">
        <v>37</v>
      </c>
      <c r="J78" s="361"/>
    </row>
    <row r="79" customFormat="false" ht="45" hidden="false" customHeight="false" outlineLevel="0" collapsed="false">
      <c r="A79" s="361" t="n">
        <v>18</v>
      </c>
      <c r="B79" s="361" t="s">
        <v>643</v>
      </c>
      <c r="C79" s="361" t="s">
        <v>644</v>
      </c>
      <c r="D79" s="361"/>
      <c r="E79" s="361" t="s">
        <v>645</v>
      </c>
      <c r="F79" s="361"/>
      <c r="G79" s="361" t="s">
        <v>260</v>
      </c>
      <c r="H79" s="361" t="s">
        <v>483</v>
      </c>
      <c r="I79" s="361" t="n">
        <v>23</v>
      </c>
      <c r="J79" s="361"/>
    </row>
    <row r="80" customFormat="false" ht="60" hidden="false" customHeight="false" outlineLevel="0" collapsed="false">
      <c r="A80" s="361" t="n">
        <v>19</v>
      </c>
      <c r="B80" s="361" t="s">
        <v>646</v>
      </c>
      <c r="C80" s="361" t="s">
        <v>644</v>
      </c>
      <c r="D80" s="361"/>
      <c r="E80" s="361" t="s">
        <v>647</v>
      </c>
      <c r="F80" s="362" t="s">
        <v>648</v>
      </c>
      <c r="G80" s="361" t="s">
        <v>260</v>
      </c>
      <c r="H80" s="361" t="s">
        <v>483</v>
      </c>
      <c r="I80" s="361" t="n">
        <v>11</v>
      </c>
      <c r="J80" s="361"/>
    </row>
  </sheetData>
  <mergeCells count="30">
    <mergeCell ref="B2:I2"/>
    <mergeCell ref="B3:I3"/>
    <mergeCell ref="A56:J56"/>
    <mergeCell ref="A57:A58"/>
    <mergeCell ref="B57:B58"/>
    <mergeCell ref="C57:C58"/>
    <mergeCell ref="E57:E58"/>
    <mergeCell ref="G57:G58"/>
    <mergeCell ref="H57:H58"/>
    <mergeCell ref="I57:I58"/>
    <mergeCell ref="J57:J58"/>
    <mergeCell ref="A61:A63"/>
    <mergeCell ref="B61:B63"/>
    <mergeCell ref="C61:C63"/>
    <mergeCell ref="E61:E63"/>
    <mergeCell ref="G61:G63"/>
    <mergeCell ref="I61:I63"/>
    <mergeCell ref="J61:J63"/>
    <mergeCell ref="A68:A69"/>
    <mergeCell ref="B68:B69"/>
    <mergeCell ref="E68:E69"/>
    <mergeCell ref="I68:I69"/>
    <mergeCell ref="J68:J69"/>
    <mergeCell ref="A70:A71"/>
    <mergeCell ref="B70:B71"/>
    <mergeCell ref="C70:C71"/>
    <mergeCell ref="E70:E71"/>
    <mergeCell ref="G70:G71"/>
    <mergeCell ref="I70:I71"/>
    <mergeCell ref="J70:J71"/>
  </mergeCells>
  <conditionalFormatting sqref="I1 B5:G5 I57 I59:I61 I64:I68 I4:I55 I70 I72:I1048576">
    <cfRule type="cellIs" priority="2" operator="equal" aboveAverage="0" equalAverage="0" bottom="0" percent="0" rank="0" text="" dxfId="2">
      <formula>""""""</formula>
    </cfRule>
  </conditionalFormatting>
  <conditionalFormatting sqref="H5">
    <cfRule type="cellIs" priority="3" operator="equal" aboveAverage="0" equalAverage="0" bottom="0" percent="0" rank="0" text="" dxfId="3">
      <formula>"""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4T09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